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прожитковий" sheetId="1" state="visible" r:id="rId2"/>
    <sheet name="структура 2014" sheetId="2" state="visible" r:id="rId3"/>
    <sheet name=" 06(проди)" sheetId="3" state="visible" r:id="rId4"/>
    <sheet name="618(проди)" sheetId="4" state="visible" r:id="rId5"/>
    <sheet name="прац(проди)" sheetId="5" state="visible" r:id="rId6"/>
    <sheet name="пенс(проди)" sheetId="6" state="visible" r:id="rId7"/>
    <sheet name="загальнос" sheetId="7" state="visible" r:id="rId8"/>
    <sheet name="0-6(непроди)" sheetId="8" state="visible" r:id="rId9"/>
    <sheet name="6-18(непроди)" sheetId="9" state="visible" r:id="rId10"/>
    <sheet name="прац(непроди)" sheetId="10" state="visible" r:id="rId11"/>
    <sheet name="пен(непроди)" sheetId="11" state="visible" r:id="rId12"/>
    <sheet name="газ" sheetId="12" state="visible" r:id="rId13"/>
    <sheet name="ком(послуги)" sheetId="13" state="visible" r:id="rId14"/>
    <sheet name="побутові" sheetId="14" state="visible" r:id="rId15"/>
    <sheet name="транспорт" sheetId="15" state="visible" r:id="rId16"/>
  </sheets>
  <definedNames>
    <definedName function="false" hidden="false" localSheetId="8" name="_xlnm.Print_Area" vbProcedure="false">'6-18(непроди)'!$A$1:$F$57</definedName>
    <definedName function="false" hidden="false" localSheetId="3" name="_xlnm.Print_Area" vbProcedure="false">'618(проди)'!$A$1:$F$72</definedName>
    <definedName function="false" hidden="false" localSheetId="11" name="_xlnm.Print_Area" vbProcedure="false">газ!$A$1:$F$42</definedName>
    <definedName function="false" hidden="false" localSheetId="12" name="_xlnm.Print_Area" vbProcedure="false">'ком(послуги)'!$A$1:$G$46</definedName>
    <definedName function="false" hidden="false" localSheetId="5" name="_xlnm.Print_Area" vbProcedure="false">'пенс(проди)'!$A$1:$F$57</definedName>
    <definedName function="false" hidden="false" localSheetId="13" name="_xlnm.Print_Area" vbProcedure="false">побутові!$A$1:$L$26</definedName>
    <definedName function="false" hidden="false" localSheetId="9" name="_xlnm.Print_Area" vbProcedure="false">'прац(непроди)'!$A$1:$F$75</definedName>
    <definedName function="false" hidden="false" localSheetId="4" name="_xlnm.Print_Area" vbProcedure="false">'прац(проди)'!$A$1:$F$58</definedName>
    <definedName function="false" hidden="false" localSheetId="0" name="_xlnm.Print_Area" vbProcedure="false">прожитковий!$A$1:$J$35</definedName>
    <definedName function="false" hidden="false" localSheetId="1" name="_xlnm.Print_Area" vbProcedure="false">'структура 2014'!$A$4:$H$29</definedName>
    <definedName function="false" hidden="false" localSheetId="14" name="_xlnm.Print_Area" vbProcedure="false">транспорт!$A$1:$K$22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69">
  <si>
    <t xml:space="preserve"> </t>
  </si>
  <si>
    <t xml:space="preserve">Розрахунок прожиткового мінімуму на одну особу в розрахунку на місяць </t>
  </si>
  <si>
    <t xml:space="preserve">та для осіб, які відносяться до основних соціальних і демографічних груп населення</t>
  </si>
  <si>
    <t xml:space="preserve">(у цінах червня 2016 р.)</t>
  </si>
  <si>
    <t xml:space="preserve">№</t>
  </si>
  <si>
    <t xml:space="preserve">Прожитковий</t>
  </si>
  <si>
    <t xml:space="preserve">Питома</t>
  </si>
  <si>
    <t xml:space="preserve">з\п</t>
  </si>
  <si>
    <t xml:space="preserve">мінімум</t>
  </si>
  <si>
    <t xml:space="preserve">вага</t>
  </si>
  <si>
    <t xml:space="preserve">для дітей віком</t>
  </si>
  <si>
    <t xml:space="preserve">витрат</t>
  </si>
  <si>
    <t xml:space="preserve">для  праце-</t>
  </si>
  <si>
    <t xml:space="preserve">для осіб, які</t>
  </si>
  <si>
    <t xml:space="preserve"> до 6 років</t>
  </si>
  <si>
    <t xml:space="preserve">від 6 до 18 років</t>
  </si>
  <si>
    <t xml:space="preserve">здатних</t>
  </si>
  <si>
    <t xml:space="preserve">втратили праце-</t>
  </si>
  <si>
    <t xml:space="preserve">%</t>
  </si>
  <si>
    <t xml:space="preserve">здатність</t>
  </si>
  <si>
    <t xml:space="preserve"> (на місяць)</t>
  </si>
  <si>
    <t xml:space="preserve">грн</t>
  </si>
  <si>
    <t xml:space="preserve">Вартість продуктів харчування</t>
  </si>
  <si>
    <t xml:space="preserve">Вартість  непродовольчих</t>
  </si>
  <si>
    <t xml:space="preserve">товарів</t>
  </si>
  <si>
    <t xml:space="preserve">Вартість набору послуг</t>
  </si>
  <si>
    <t xml:space="preserve">Житлово-комунальні послуги</t>
  </si>
  <si>
    <t xml:space="preserve">в т.ч.</t>
  </si>
  <si>
    <t xml:space="preserve">оплата житла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</t>
  </si>
  <si>
    <t xml:space="preserve">газопостачання</t>
  </si>
  <si>
    <t xml:space="preserve">Транспортні послуги</t>
  </si>
  <si>
    <t xml:space="preserve">-</t>
  </si>
  <si>
    <t xml:space="preserve">Побутові послуги</t>
  </si>
  <si>
    <t xml:space="preserve">Послуги зв'язку</t>
  </si>
  <si>
    <t xml:space="preserve">Послуги культури</t>
  </si>
  <si>
    <r>
      <rPr>
        <b val="true"/>
        <sz val="11"/>
        <rFont val="Times New Roman"/>
        <family val="1"/>
        <charset val="204"/>
      </rPr>
      <t xml:space="preserve">Розмір прожиткового мінімуму</t>
    </r>
    <r>
      <rPr>
        <sz val="11"/>
        <rFont val="Times New Roman"/>
        <family val="1"/>
        <charset val="204"/>
      </rPr>
      <t xml:space="preserve"> (без урахування суми податку на доходи фізичних осіб)</t>
    </r>
  </si>
  <si>
    <t xml:space="preserve">Сума податку на доходи фізичних осіб</t>
  </si>
  <si>
    <r>
      <rPr>
        <b val="true"/>
        <sz val="11"/>
        <rFont val="Times New Roman"/>
        <family val="1"/>
        <charset val="204"/>
      </rPr>
      <t xml:space="preserve">Розмір прожиткового мінімуму</t>
    </r>
    <r>
      <rPr>
        <sz val="11"/>
        <rFont val="Times New Roman"/>
        <family val="1"/>
        <charset val="204"/>
      </rPr>
      <t xml:space="preserve"> (з урахуванням суми податку на доходи фізичних осіб)</t>
    </r>
  </si>
  <si>
    <t xml:space="preserve">Прожитковий мінімум  на одну особу в розрахунку на місяць, грн -</t>
  </si>
  <si>
    <r>
      <rPr>
        <sz val="10"/>
        <rFont val="Times New Roman"/>
        <family val="1"/>
        <charset val="204"/>
      </rPr>
      <t xml:space="preserve">- з урахуванням суми податку на доходи фізичних осіб</t>
    </r>
    <r>
      <rPr>
        <b val="true"/>
        <sz val="14"/>
        <rFont val="Times New Roman"/>
        <family val="1"/>
        <charset val="204"/>
      </rPr>
      <t xml:space="preserve">)</t>
    </r>
  </si>
  <si>
    <t xml:space="preserve">Чисельність населення за статтю і віком в Україні</t>
  </si>
  <si>
    <t xml:space="preserve">на початок 2015 року </t>
  </si>
  <si>
    <t xml:space="preserve"> Чоловік</t>
  </si>
  <si>
    <t xml:space="preserve">У відсотках </t>
  </si>
  <si>
    <t xml:space="preserve">Вік</t>
  </si>
  <si>
    <t xml:space="preserve">чоловіки </t>
  </si>
  <si>
    <t xml:space="preserve">у тому числі</t>
  </si>
  <si>
    <t xml:space="preserve">і жінки</t>
  </si>
  <si>
    <t xml:space="preserve">чоловіки</t>
  </si>
  <si>
    <t xml:space="preserve">жінки</t>
  </si>
  <si>
    <t xml:space="preserve">до загальної </t>
  </si>
  <si>
    <t xml:space="preserve">до відповідної </t>
  </si>
  <si>
    <t xml:space="preserve">чисельності</t>
  </si>
  <si>
    <t xml:space="preserve">соціально-</t>
  </si>
  <si>
    <t xml:space="preserve">населення</t>
  </si>
  <si>
    <t xml:space="preserve">демографічної групи</t>
  </si>
  <si>
    <t xml:space="preserve">0-5 років</t>
  </si>
  <si>
    <t xml:space="preserve">Питома вага </t>
  </si>
  <si>
    <t xml:space="preserve">6-17 років</t>
  </si>
  <si>
    <t xml:space="preserve">Усього дітей</t>
  </si>
  <si>
    <t xml:space="preserve">Особи працездатного</t>
  </si>
  <si>
    <t xml:space="preserve">віку</t>
  </si>
  <si>
    <t xml:space="preserve">Питома вага</t>
  </si>
  <si>
    <t xml:space="preserve">Особи, які втратили </t>
  </si>
  <si>
    <t xml:space="preserve">працездатність</t>
  </si>
  <si>
    <t xml:space="preserve">Усього</t>
  </si>
  <si>
    <t xml:space="preserve">Вартість набору продуктів харчування для дітей</t>
  </si>
  <si>
    <t xml:space="preserve">віком до 6 років </t>
  </si>
  <si>
    <t xml:space="preserve">№ </t>
  </si>
  <si>
    <t xml:space="preserve">Одиниця </t>
  </si>
  <si>
    <t xml:space="preserve">Обсяги споживання</t>
  </si>
  <si>
    <t xml:space="preserve">Ціна покупки</t>
  </si>
  <si>
    <t xml:space="preserve">Вартість </t>
  </si>
  <si>
    <t xml:space="preserve">з/п</t>
  </si>
  <si>
    <t xml:space="preserve">Найменування продуктів харчування</t>
  </si>
  <si>
    <t xml:space="preserve">виміру</t>
  </si>
  <si>
    <t xml:space="preserve">в середньому </t>
  </si>
  <si>
    <t xml:space="preserve">фактична</t>
  </si>
  <si>
    <t xml:space="preserve">споживання</t>
  </si>
  <si>
    <t xml:space="preserve">на 1 дитину </t>
  </si>
  <si>
    <t xml:space="preserve">за червень</t>
  </si>
  <si>
    <t xml:space="preserve">на рік</t>
  </si>
  <si>
    <t xml:space="preserve">2016 р.</t>
  </si>
  <si>
    <t xml:space="preserve">(грн)</t>
  </si>
  <si>
    <t xml:space="preserve">Хлібопродукти</t>
  </si>
  <si>
    <t xml:space="preserve">1.1</t>
  </si>
  <si>
    <t xml:space="preserve">Хліб пшеничний</t>
  </si>
  <si>
    <t xml:space="preserve">кг</t>
  </si>
  <si>
    <t xml:space="preserve">1.2</t>
  </si>
  <si>
    <t xml:space="preserve">Хліб житній</t>
  </si>
  <si>
    <t xml:space="preserve">1.3</t>
  </si>
  <si>
    <t xml:space="preserve">Борошно пшеничне</t>
  </si>
  <si>
    <t xml:space="preserve">1.4</t>
  </si>
  <si>
    <t xml:space="preserve">Макаронні вироби</t>
  </si>
  <si>
    <t xml:space="preserve">1.5</t>
  </si>
  <si>
    <t xml:space="preserve">Рис</t>
  </si>
  <si>
    <t xml:space="preserve">1.6</t>
  </si>
  <si>
    <t xml:space="preserve">Манна крупа</t>
  </si>
  <si>
    <t xml:space="preserve">1.7</t>
  </si>
  <si>
    <t xml:space="preserve">Пшоно</t>
  </si>
  <si>
    <t xml:space="preserve">1.8</t>
  </si>
  <si>
    <t xml:space="preserve">Гречана крупа</t>
  </si>
  <si>
    <t xml:space="preserve">1.9</t>
  </si>
  <si>
    <t xml:space="preserve">Вівсяна крупа</t>
  </si>
  <si>
    <t xml:space="preserve">1.10</t>
  </si>
  <si>
    <t xml:space="preserve">Бобові</t>
  </si>
  <si>
    <t xml:space="preserve">1.11</t>
  </si>
  <si>
    <t xml:space="preserve">Інші крупи</t>
  </si>
  <si>
    <t xml:space="preserve">2</t>
  </si>
  <si>
    <t xml:space="preserve">Крохмаль</t>
  </si>
  <si>
    <t xml:space="preserve">3</t>
  </si>
  <si>
    <t xml:space="preserve">Картопля</t>
  </si>
  <si>
    <t xml:space="preserve">4</t>
  </si>
  <si>
    <t xml:space="preserve">Овочі та баштанні</t>
  </si>
  <si>
    <t xml:space="preserve">4.1</t>
  </si>
  <si>
    <t xml:space="preserve">Капуста</t>
  </si>
  <si>
    <t xml:space="preserve">4.2</t>
  </si>
  <si>
    <t xml:space="preserve">Помідори </t>
  </si>
  <si>
    <t xml:space="preserve">4.3</t>
  </si>
  <si>
    <t xml:space="preserve">Морква </t>
  </si>
  <si>
    <t xml:space="preserve">4.4</t>
  </si>
  <si>
    <t xml:space="preserve">Огірки</t>
  </si>
  <si>
    <t xml:space="preserve">4.5</t>
  </si>
  <si>
    <t xml:space="preserve">Буряки</t>
  </si>
  <si>
    <t xml:space="preserve">4.6</t>
  </si>
  <si>
    <t xml:space="preserve">Цибуля</t>
  </si>
  <si>
    <t xml:space="preserve">4.7</t>
  </si>
  <si>
    <t xml:space="preserve">Інші овочі і баштанні</t>
  </si>
  <si>
    <t xml:space="preserve">5</t>
  </si>
  <si>
    <t xml:space="preserve">Фрукти різні</t>
  </si>
  <si>
    <t xml:space="preserve">5.1</t>
  </si>
  <si>
    <t xml:space="preserve">Яблука</t>
  </si>
  <si>
    <t xml:space="preserve">5.2</t>
  </si>
  <si>
    <t xml:space="preserve">Ягоди та виноград</t>
  </si>
  <si>
    <t xml:space="preserve">5.3</t>
  </si>
  <si>
    <t xml:space="preserve">Цитрусові та інші тропічні плоди</t>
  </si>
  <si>
    <t xml:space="preserve">5.4</t>
  </si>
  <si>
    <t xml:space="preserve">Кісточкові</t>
  </si>
  <si>
    <t xml:space="preserve">5.5</t>
  </si>
  <si>
    <t xml:space="preserve">Груші</t>
  </si>
  <si>
    <t xml:space="preserve">5.6</t>
  </si>
  <si>
    <t xml:space="preserve">Інші фрукти та горіхи</t>
  </si>
  <si>
    <t xml:space="preserve">6</t>
  </si>
  <si>
    <t xml:space="preserve">Соки плодово-ягідні та овочеві</t>
  </si>
  <si>
    <t xml:space="preserve">літри</t>
  </si>
  <si>
    <t xml:space="preserve">7</t>
  </si>
  <si>
    <t xml:space="preserve">Сухофрукти</t>
  </si>
  <si>
    <t xml:space="preserve">8</t>
  </si>
  <si>
    <t xml:space="preserve">Цукор</t>
  </si>
  <si>
    <t xml:space="preserve">9</t>
  </si>
  <si>
    <t xml:space="preserve">Мед</t>
  </si>
  <si>
    <t xml:space="preserve">10</t>
  </si>
  <si>
    <t xml:space="preserve">Кондитерські вироби</t>
  </si>
  <si>
    <t xml:space="preserve">11</t>
  </si>
  <si>
    <t xml:space="preserve">Масло вершкове</t>
  </si>
  <si>
    <t xml:space="preserve">12</t>
  </si>
  <si>
    <t xml:space="preserve">Олія</t>
  </si>
  <si>
    <t xml:space="preserve">13</t>
  </si>
  <si>
    <t xml:space="preserve">Яйця</t>
  </si>
  <si>
    <t xml:space="preserve">штук</t>
  </si>
  <si>
    <t xml:space="preserve">14</t>
  </si>
  <si>
    <t xml:space="preserve">Молоко, молокопродукти</t>
  </si>
  <si>
    <t xml:space="preserve">14.1</t>
  </si>
  <si>
    <t xml:space="preserve">Молоко незбиране</t>
  </si>
  <si>
    <t xml:space="preserve">14.2</t>
  </si>
  <si>
    <t xml:space="preserve">Кисломолочні напої</t>
  </si>
  <si>
    <t xml:space="preserve">14.3</t>
  </si>
  <si>
    <t xml:space="preserve">Сир</t>
  </si>
  <si>
    <t xml:space="preserve">14.4</t>
  </si>
  <si>
    <t xml:space="preserve">Сметана</t>
  </si>
  <si>
    <t xml:space="preserve">14.5</t>
  </si>
  <si>
    <t xml:space="preserve">Сир твердий</t>
  </si>
  <si>
    <t xml:space="preserve">15</t>
  </si>
  <si>
    <t xml:space="preserve">М'ясо, м'ясопродукти</t>
  </si>
  <si>
    <t xml:space="preserve">15.1</t>
  </si>
  <si>
    <t xml:space="preserve">Яловичина, баранина, телятина</t>
  </si>
  <si>
    <t xml:space="preserve">15.2</t>
  </si>
  <si>
    <t xml:space="preserve">Свинина пісна</t>
  </si>
  <si>
    <t xml:space="preserve">15.3</t>
  </si>
  <si>
    <t xml:space="preserve">Птиця, кріль</t>
  </si>
  <si>
    <t xml:space="preserve">15.4</t>
  </si>
  <si>
    <t xml:space="preserve">Субпродукти(печінка, язик, мозок)</t>
  </si>
  <si>
    <t xml:space="preserve">15.5</t>
  </si>
  <si>
    <t xml:space="preserve">Ковбаса варена, сосиски, сардельки</t>
  </si>
  <si>
    <t xml:space="preserve">15.6</t>
  </si>
  <si>
    <t xml:space="preserve">Ковбаса напівкопчена</t>
  </si>
  <si>
    <t xml:space="preserve">15.7</t>
  </si>
  <si>
    <t xml:space="preserve">Балик м'ясний, шинка, карбонат</t>
  </si>
  <si>
    <t xml:space="preserve">15.8</t>
  </si>
  <si>
    <t xml:space="preserve">Сало</t>
  </si>
  <si>
    <t xml:space="preserve">16</t>
  </si>
  <si>
    <t xml:space="preserve">Риба, рибопродукти</t>
  </si>
  <si>
    <t xml:space="preserve">16.1</t>
  </si>
  <si>
    <t xml:space="preserve">Риба свіжа, свіжоморожена</t>
  </si>
  <si>
    <t xml:space="preserve">16.2</t>
  </si>
  <si>
    <t xml:space="preserve">Рибопродукти</t>
  </si>
  <si>
    <t xml:space="preserve">17</t>
  </si>
  <si>
    <t xml:space="preserve">Чай</t>
  </si>
  <si>
    <t xml:space="preserve">18</t>
  </si>
  <si>
    <t xml:space="preserve">Какао</t>
  </si>
  <si>
    <t xml:space="preserve">19</t>
  </si>
  <si>
    <t xml:space="preserve">Дріжджі</t>
  </si>
  <si>
    <t xml:space="preserve">20</t>
  </si>
  <si>
    <t xml:space="preserve">Сіль</t>
  </si>
  <si>
    <t xml:space="preserve">21</t>
  </si>
  <si>
    <t xml:space="preserve">Спеції (лавровий лист)</t>
  </si>
  <si>
    <t xml:space="preserve">Усього на рік</t>
  </si>
  <si>
    <t xml:space="preserve">Усього на місяць</t>
  </si>
  <si>
    <t xml:space="preserve">Вартість набору продуктів харчування  для дітей</t>
  </si>
  <si>
    <t xml:space="preserve">віком від 6 до 18 років </t>
  </si>
  <si>
    <t xml:space="preserve">Обсяг споживання</t>
  </si>
  <si>
    <t xml:space="preserve">Ціна </t>
  </si>
  <si>
    <t xml:space="preserve">Найменування продуктів </t>
  </si>
  <si>
    <t xml:space="preserve">покупки</t>
  </si>
  <si>
    <t xml:space="preserve">харчування</t>
  </si>
  <si>
    <t xml:space="preserve">Хлібопродукти  </t>
  </si>
  <si>
    <t xml:space="preserve">Морква</t>
  </si>
  <si>
    <t xml:space="preserve">Інші овочі та баштанні</t>
  </si>
  <si>
    <t xml:space="preserve">Птиця,кріль</t>
  </si>
  <si>
    <t xml:space="preserve">Субпродукти (печінка, язик, мозок)</t>
  </si>
  <si>
    <t xml:space="preserve">Вартість набору продуктів харчування  для працездатного населення </t>
  </si>
  <si>
    <t xml:space="preserve">Найменування продуктів</t>
  </si>
  <si>
    <t xml:space="preserve">Обсяги споживання </t>
  </si>
  <si>
    <t xml:space="preserve">в середньому на одного</t>
  </si>
  <si>
    <t xml:space="preserve">працездатного на рік</t>
  </si>
  <si>
    <t xml:space="preserve">Борошно житнє</t>
  </si>
  <si>
    <t xml:space="preserve">Інші</t>
  </si>
  <si>
    <t xml:space="preserve">Овочі, баштанні</t>
  </si>
  <si>
    <t xml:space="preserve">3.1</t>
  </si>
  <si>
    <t xml:space="preserve">3.2</t>
  </si>
  <si>
    <t xml:space="preserve">Помідори, огірки</t>
  </si>
  <si>
    <t xml:space="preserve">3.3</t>
  </si>
  <si>
    <t xml:space="preserve">Морква, буряк</t>
  </si>
  <si>
    <t xml:space="preserve">3.4</t>
  </si>
  <si>
    <t xml:space="preserve">Цибуля, часник </t>
  </si>
  <si>
    <t xml:space="preserve">3.5</t>
  </si>
  <si>
    <t xml:space="preserve">Баштанні</t>
  </si>
  <si>
    <t xml:space="preserve">3.6</t>
  </si>
  <si>
    <t xml:space="preserve">Фрукти і ягоди</t>
  </si>
  <si>
    <t xml:space="preserve">Фрукти, ягоди свіжі</t>
  </si>
  <si>
    <r>
      <rPr>
        <b val="true"/>
        <sz val="11"/>
        <rFont val="Times New Roman"/>
        <family val="1"/>
        <charset val="204"/>
      </rPr>
      <t xml:space="preserve">Цукор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д.вироби</t>
    </r>
  </si>
  <si>
    <t xml:space="preserve">Цукор </t>
  </si>
  <si>
    <t xml:space="preserve">Маргарин</t>
  </si>
  <si>
    <t xml:space="preserve">М'ясопродукти</t>
  </si>
  <si>
    <t xml:space="preserve">8.1</t>
  </si>
  <si>
    <t xml:space="preserve">Яловичина</t>
  </si>
  <si>
    <t xml:space="preserve">8.2</t>
  </si>
  <si>
    <t xml:space="preserve">Баранина</t>
  </si>
  <si>
    <t xml:space="preserve">8.3</t>
  </si>
  <si>
    <t xml:space="preserve">Кріль</t>
  </si>
  <si>
    <t xml:space="preserve">8.4</t>
  </si>
  <si>
    <t xml:space="preserve">Свинина</t>
  </si>
  <si>
    <t xml:space="preserve">8.5</t>
  </si>
  <si>
    <t xml:space="preserve">Субпродукти</t>
  </si>
  <si>
    <t xml:space="preserve">8.6</t>
  </si>
  <si>
    <t xml:space="preserve">Птиця домашня</t>
  </si>
  <si>
    <t xml:space="preserve">8.7</t>
  </si>
  <si>
    <t xml:space="preserve">8.8</t>
  </si>
  <si>
    <t xml:space="preserve">Ковбасні вироби</t>
  </si>
  <si>
    <t xml:space="preserve">9.1</t>
  </si>
  <si>
    <t xml:space="preserve">Риба свіжа</t>
  </si>
  <si>
    <t xml:space="preserve">9.2</t>
  </si>
  <si>
    <t xml:space="preserve">Оселедці</t>
  </si>
  <si>
    <t xml:space="preserve">9.3</t>
  </si>
  <si>
    <t xml:space="preserve">Молокопродукти</t>
  </si>
  <si>
    <t xml:space="preserve">10.1</t>
  </si>
  <si>
    <t xml:space="preserve">10.2</t>
  </si>
  <si>
    <t xml:space="preserve">Молоко з малим вмістом жиру</t>
  </si>
  <si>
    <t xml:space="preserve">10.3</t>
  </si>
  <si>
    <t xml:space="preserve">10.4</t>
  </si>
  <si>
    <t xml:space="preserve">10.5</t>
  </si>
  <si>
    <t xml:space="preserve">Сир м'який</t>
  </si>
  <si>
    <t xml:space="preserve">10.6</t>
  </si>
  <si>
    <t xml:space="preserve">Яйця </t>
  </si>
  <si>
    <t xml:space="preserve">Вартість набору продуктів харчування для осіб, які втратили</t>
  </si>
  <si>
    <t xml:space="preserve">пенсіонера на рік</t>
  </si>
  <si>
    <t xml:space="preserve">1.12</t>
  </si>
  <si>
    <t xml:space="preserve">Цукор, конд.вироби</t>
  </si>
  <si>
    <t xml:space="preserve">Субпродукти та інші</t>
  </si>
  <si>
    <t xml:space="preserve">Молоко збиране, кефір</t>
  </si>
  <si>
    <t xml:space="preserve">Вартість товарів загальносімейного користування</t>
  </si>
  <si>
    <t xml:space="preserve">(в середньому на одну людину в рік)</t>
  </si>
  <si>
    <t xml:space="preserve">Назва товарів</t>
  </si>
  <si>
    <t xml:space="preserve">Одиниця</t>
  </si>
  <si>
    <t xml:space="preserve">Обсяг </t>
  </si>
  <si>
    <t xml:space="preserve">Вартість</t>
  </si>
  <si>
    <t xml:space="preserve">коеф. сімейності </t>
  </si>
  <si>
    <t xml:space="preserve">Текстильні вироби (білизна)</t>
  </si>
  <si>
    <t xml:space="preserve">Ковдра синтапонова</t>
  </si>
  <si>
    <t xml:space="preserve">Подушка</t>
  </si>
  <si>
    <t xml:space="preserve">Ковдра напіввовняна</t>
  </si>
  <si>
    <t xml:space="preserve">Підодіяльник</t>
  </si>
  <si>
    <t xml:space="preserve">Простирадло</t>
  </si>
  <si>
    <t xml:space="preserve">Наволочка</t>
  </si>
  <si>
    <t xml:space="preserve">Рушник простий</t>
  </si>
  <si>
    <t xml:space="preserve">Рушник махровий</t>
  </si>
  <si>
    <t xml:space="preserve">Хусточки носові</t>
  </si>
  <si>
    <t xml:space="preserve">Посуд</t>
  </si>
  <si>
    <t xml:space="preserve">2.1</t>
  </si>
  <si>
    <t xml:space="preserve">Тарілка</t>
  </si>
  <si>
    <t xml:space="preserve">2.2</t>
  </si>
  <si>
    <t xml:space="preserve">Каструля</t>
  </si>
  <si>
    <t xml:space="preserve">2.3</t>
  </si>
  <si>
    <t xml:space="preserve">Сковорода</t>
  </si>
  <si>
    <t xml:space="preserve">2.4</t>
  </si>
  <si>
    <t xml:space="preserve">Чайник</t>
  </si>
  <si>
    <t xml:space="preserve">2.5</t>
  </si>
  <si>
    <t xml:space="preserve">Чайний сервіз (6 персон)</t>
  </si>
  <si>
    <t xml:space="preserve">2.6</t>
  </si>
  <si>
    <t xml:space="preserve">Столові прибори :</t>
  </si>
  <si>
    <t xml:space="preserve">Ложка</t>
  </si>
  <si>
    <t xml:space="preserve">Виделка</t>
  </si>
  <si>
    <t xml:space="preserve">Ніж</t>
  </si>
  <si>
    <t xml:space="preserve">Побутові прилади</t>
  </si>
  <si>
    <t xml:space="preserve">Холодильник (однокамерний)</t>
  </si>
  <si>
    <t xml:space="preserve">Телевізор (51 см по діагоналі)</t>
  </si>
  <si>
    <t xml:space="preserve">Пральна машина (типу "Малютка")</t>
  </si>
  <si>
    <t xml:space="preserve">Електропраска</t>
  </si>
  <si>
    <t xml:space="preserve">Люстра</t>
  </si>
  <si>
    <t xml:space="preserve">Настільна лампа</t>
  </si>
  <si>
    <t xml:space="preserve">3.7</t>
  </si>
  <si>
    <t xml:space="preserve">Годинник будь- якого виду </t>
  </si>
  <si>
    <t xml:space="preserve">3.8</t>
  </si>
  <si>
    <t xml:space="preserve">Радіоприймач однопрограмний</t>
  </si>
  <si>
    <t xml:space="preserve">Меблі</t>
  </si>
  <si>
    <t xml:space="preserve">Шафа для одягу</t>
  </si>
  <si>
    <t xml:space="preserve">Набір для кухні</t>
  </si>
  <si>
    <t xml:space="preserve">Дзеркало для ванної кімнати</t>
  </si>
  <si>
    <t xml:space="preserve">Ліжко або диван</t>
  </si>
  <si>
    <t xml:space="preserve">Стіл письмовий (однотумбовий)</t>
  </si>
  <si>
    <t xml:space="preserve">Стілець</t>
  </si>
  <si>
    <t xml:space="preserve">Інші (6%)</t>
  </si>
  <si>
    <t xml:space="preserve">Предмети першої потреби</t>
  </si>
  <si>
    <t xml:space="preserve">Мийні та чистильні засоби</t>
  </si>
  <si>
    <t xml:space="preserve">5.1.1</t>
  </si>
  <si>
    <t xml:space="preserve">Мило туалетне (масою 100г)</t>
  </si>
  <si>
    <t xml:space="preserve">5.1.2</t>
  </si>
  <si>
    <t xml:space="preserve">Мило господарське (масою 250г)</t>
  </si>
  <si>
    <t xml:space="preserve">5.1.3</t>
  </si>
  <si>
    <t xml:space="preserve">Синтетичні мийні засоби </t>
  </si>
  <si>
    <t xml:space="preserve">(пакування 500 г)</t>
  </si>
  <si>
    <t xml:space="preserve">5.1.4</t>
  </si>
  <si>
    <t xml:space="preserve">Шампунь (пакування 250г)</t>
  </si>
  <si>
    <t xml:space="preserve">5.1.5</t>
  </si>
  <si>
    <t xml:space="preserve">Крем для взуття (пакування 50г)</t>
  </si>
  <si>
    <t xml:space="preserve">Засоби гігієни</t>
  </si>
  <si>
    <t xml:space="preserve">5.2.1</t>
  </si>
  <si>
    <t xml:space="preserve">Зубна паста (пакування 75г)</t>
  </si>
  <si>
    <t xml:space="preserve">5.2.2</t>
  </si>
  <si>
    <t xml:space="preserve">Зубна щітка </t>
  </si>
  <si>
    <t xml:space="preserve">5.2.3</t>
  </si>
  <si>
    <t xml:space="preserve">Одеколон </t>
  </si>
  <si>
    <t xml:space="preserve">5.2.4</t>
  </si>
  <si>
    <t xml:space="preserve">Гребінка</t>
  </si>
  <si>
    <t xml:space="preserve">5.2.5</t>
  </si>
  <si>
    <t xml:space="preserve">Санітарно-гігієнічні вироби з паперу</t>
  </si>
  <si>
    <t xml:space="preserve">5.2.6</t>
  </si>
  <si>
    <t xml:space="preserve">Інші (0,7%)</t>
  </si>
  <si>
    <t xml:space="preserve">Предмети санітарії та ліки</t>
  </si>
  <si>
    <t xml:space="preserve">6.1</t>
  </si>
  <si>
    <t xml:space="preserve">Вата (пакування 1 кг)</t>
  </si>
  <si>
    <t xml:space="preserve"> кг</t>
  </si>
  <si>
    <t xml:space="preserve">6.2</t>
  </si>
  <si>
    <t xml:space="preserve">Бинт (пакування 5смх10м)</t>
  </si>
  <si>
    <t xml:space="preserve">упаковка</t>
  </si>
  <si>
    <t xml:space="preserve">6.3</t>
  </si>
  <si>
    <r>
      <rPr>
        <sz val="10"/>
        <rFont val="Times New Roman"/>
        <family val="1"/>
        <charset val="204"/>
      </rPr>
      <t xml:space="preserve">Судиннорозширювальні (</t>
    </r>
    <r>
      <rPr>
        <sz val="8"/>
        <rFont val="Times New Roman"/>
        <family val="1"/>
        <charset val="204"/>
      </rPr>
      <t xml:space="preserve">валідол, </t>
    </r>
  </si>
  <si>
    <t xml:space="preserve">валеріана в упаковціі  10 шт.)</t>
  </si>
  <si>
    <t xml:space="preserve">6.4</t>
  </si>
  <si>
    <r>
      <rPr>
        <sz val="10"/>
        <rFont val="Times New Roman"/>
        <family val="1"/>
        <charset val="204"/>
      </rPr>
      <t xml:space="preserve">Дезинфікаційні засоби (</t>
    </r>
    <r>
      <rPr>
        <sz val="8"/>
        <rFont val="Times New Roman"/>
        <family val="1"/>
        <charset val="204"/>
      </rPr>
      <t xml:space="preserve">йод, зеленка</t>
    </r>
    <r>
      <rPr>
        <sz val="10"/>
        <rFont val="Times New Roman"/>
        <family val="1"/>
        <charset val="204"/>
      </rPr>
      <t xml:space="preserve">)</t>
    </r>
  </si>
  <si>
    <t xml:space="preserve">пляшечка</t>
  </si>
  <si>
    <t xml:space="preserve">6.5</t>
  </si>
  <si>
    <t xml:space="preserve">Болезаспокійливі та жарознижуючі засоби </t>
  </si>
  <si>
    <t xml:space="preserve">(анальгін, аспірін  в упаковці 10 шт.</t>
  </si>
  <si>
    <t xml:space="preserve">6.6</t>
  </si>
  <si>
    <t xml:space="preserve">Вітаміни (упаковка 10 шт.)</t>
  </si>
  <si>
    <t xml:space="preserve">6.7</t>
  </si>
  <si>
    <t xml:space="preserve">Гірчичники (упаковка10 шт.)</t>
  </si>
  <si>
    <t xml:space="preserve">6.8</t>
  </si>
  <si>
    <t xml:space="preserve">Дитячий крем (тюбик)</t>
  </si>
  <si>
    <t xml:space="preserve">6.9</t>
  </si>
  <si>
    <t xml:space="preserve">Інші (8%)</t>
  </si>
  <si>
    <t xml:space="preserve">Вартість мінімального набору непродовольчих товарів для дітей</t>
  </si>
  <si>
    <t xml:space="preserve">Найменування непродовольчих </t>
  </si>
  <si>
    <t xml:space="preserve">на 1 дитину на рік</t>
  </si>
  <si>
    <t xml:space="preserve"> в т.ч. чоловічої та жіночої</t>
  </si>
  <si>
    <t xml:space="preserve">статі в % віком</t>
  </si>
  <si>
    <t xml:space="preserve">від 0 до 6 років</t>
  </si>
  <si>
    <t xml:space="preserve">Товари індивідуального </t>
  </si>
  <si>
    <t xml:space="preserve">використання</t>
  </si>
  <si>
    <t xml:space="preserve">Верхній зимовий одяг</t>
  </si>
  <si>
    <t xml:space="preserve">Шуба із штучного хутра або </t>
  </si>
  <si>
    <t xml:space="preserve">пальто зимове</t>
  </si>
  <si>
    <t xml:space="preserve">Верхній демісезонний одяг</t>
  </si>
  <si>
    <t xml:space="preserve">Куртка на синтапоні</t>
  </si>
  <si>
    <t xml:space="preserve">Костюм (сукня)</t>
  </si>
  <si>
    <t xml:space="preserve">Сукня для дівчаток із </t>
  </si>
  <si>
    <t xml:space="preserve">напіввовняної тканини</t>
  </si>
  <si>
    <t xml:space="preserve">Сорочки для хлопчиків із бавовняної </t>
  </si>
  <si>
    <t xml:space="preserve">та змішаної тканини</t>
  </si>
  <si>
    <t xml:space="preserve">Брюки для хлопчиків із напіввовняної </t>
  </si>
  <si>
    <t xml:space="preserve">тканини</t>
  </si>
  <si>
    <t xml:space="preserve">Брюки для хлопчиків із джинсової тканини</t>
  </si>
  <si>
    <t xml:space="preserve">Джемпер, светр</t>
  </si>
  <si>
    <t xml:space="preserve">Спортивний костюм</t>
  </si>
  <si>
    <t xml:space="preserve">Гарнітур для новонароджених</t>
  </si>
  <si>
    <t xml:space="preserve">комплект</t>
  </si>
  <si>
    <t xml:space="preserve">(шапочка, сорочечка, пелюшки)</t>
  </si>
  <si>
    <t xml:space="preserve">Натільна білизна</t>
  </si>
  <si>
    <t xml:space="preserve">Труси</t>
  </si>
  <si>
    <t xml:space="preserve">Футболка</t>
  </si>
  <si>
    <t xml:space="preserve">Піжама</t>
  </si>
  <si>
    <t xml:space="preserve">Панчішно-шкарпеткові вироби</t>
  </si>
  <si>
    <t xml:space="preserve">Шкарпетки </t>
  </si>
  <si>
    <t xml:space="preserve">Колготки </t>
  </si>
  <si>
    <t xml:space="preserve">Рейтузи</t>
  </si>
  <si>
    <t xml:space="preserve">Головні убори</t>
  </si>
  <si>
    <t xml:space="preserve">7.1</t>
  </si>
  <si>
    <t xml:space="preserve">Шапка, шарф із вовняної, напівовняної </t>
  </si>
  <si>
    <t xml:space="preserve">та синтетичної пряжі (комплект)</t>
  </si>
  <si>
    <t xml:space="preserve">Галантерейні вироби</t>
  </si>
  <si>
    <t xml:space="preserve">Рукавички із вовняної, напівовняної </t>
  </si>
  <si>
    <t xml:space="preserve">та синтетичної пряжі</t>
  </si>
  <si>
    <t xml:space="preserve">Взуття зимове</t>
  </si>
  <si>
    <t xml:space="preserve">Чоботи (валянки) для дітей</t>
  </si>
  <si>
    <t xml:space="preserve">пар</t>
  </si>
  <si>
    <t xml:space="preserve">Взуття осінньо-весняне</t>
  </si>
  <si>
    <t xml:space="preserve">Черевики, напівчеревики </t>
  </si>
  <si>
    <t xml:space="preserve">Взуття літнє та спортивне</t>
  </si>
  <si>
    <t xml:space="preserve">11.1</t>
  </si>
  <si>
    <t xml:space="preserve">Туфлі</t>
  </si>
  <si>
    <t xml:space="preserve">Домашнє взуття</t>
  </si>
  <si>
    <t xml:space="preserve">Гумове взуття</t>
  </si>
  <si>
    <t xml:space="preserve">Товари  загальносімейного користування </t>
  </si>
  <si>
    <t xml:space="preserve">Найменування непродовольчих</t>
  </si>
  <si>
    <t xml:space="preserve">від 6 до18 років</t>
  </si>
  <si>
    <t xml:space="preserve">Товари індивідуального використання</t>
  </si>
  <si>
    <t xml:space="preserve">Пальто або шуба із штучного хутра</t>
  </si>
  <si>
    <t xml:space="preserve">Куртка з плащової (сумішної) або  </t>
  </si>
  <si>
    <t xml:space="preserve">синтетичної тканини</t>
  </si>
  <si>
    <t xml:space="preserve">Сукня для дівчаток </t>
  </si>
  <si>
    <t xml:space="preserve">Блузка</t>
  </si>
  <si>
    <t xml:space="preserve">Спідниця</t>
  </si>
  <si>
    <t xml:space="preserve">Шкільна форма</t>
  </si>
  <si>
    <t xml:space="preserve">Брюки  для хлопчиків із джинсової тканини</t>
  </si>
  <si>
    <t xml:space="preserve">Купальник (плавки)</t>
  </si>
  <si>
    <t xml:space="preserve">Рукавиці із вовняної, напівовняної </t>
  </si>
  <si>
    <t xml:space="preserve">Чоботи утеплені</t>
  </si>
  <si>
    <t xml:space="preserve">Кросове </t>
  </si>
  <si>
    <t xml:space="preserve">Шкільне письмове приладдя</t>
  </si>
  <si>
    <t xml:space="preserve">13.1</t>
  </si>
  <si>
    <t xml:space="preserve">Сумка(рюкзак) учнівський</t>
  </si>
  <si>
    <t xml:space="preserve">13.2</t>
  </si>
  <si>
    <t xml:space="preserve">Зошит (у перерахунку на 12 листків)</t>
  </si>
  <si>
    <t xml:space="preserve">13.3</t>
  </si>
  <si>
    <t xml:space="preserve">Авторучка</t>
  </si>
  <si>
    <t xml:space="preserve">13.4</t>
  </si>
  <si>
    <t xml:space="preserve">Підручник</t>
  </si>
  <si>
    <t xml:space="preserve">Товари загальносімейного користування</t>
  </si>
  <si>
    <t xml:space="preserve">Вартість мінімального набору непродовольчих товарів</t>
  </si>
  <si>
    <t xml:space="preserve">для  працездатних осіб </t>
  </si>
  <si>
    <t xml:space="preserve">(у середньому на одного</t>
  </si>
  <si>
    <t xml:space="preserve">працездатного на рік,</t>
  </si>
  <si>
    <t xml:space="preserve">в т.ч. чоловіки, жінки у %)</t>
  </si>
  <si>
    <t xml:space="preserve">Куртка чоловіча на синтапоні</t>
  </si>
  <si>
    <t xml:space="preserve">Пальто жіноче </t>
  </si>
  <si>
    <t xml:space="preserve">Плащ чоловічий</t>
  </si>
  <si>
    <t xml:space="preserve">Плащ жіночий</t>
  </si>
  <si>
    <t xml:space="preserve">Костюм чоловічий двійка</t>
  </si>
  <si>
    <t xml:space="preserve">Сорочка чоловіча із змішаної тканини </t>
  </si>
  <si>
    <t xml:space="preserve">Брюки чоловічі  із напіввовняної тканини</t>
  </si>
  <si>
    <t xml:space="preserve">Брюки чоловічі із джинсової </t>
  </si>
  <si>
    <t xml:space="preserve">або бавовняної тканини</t>
  </si>
  <si>
    <t xml:space="preserve">Джемпер, светр чоловічий</t>
  </si>
  <si>
    <t xml:space="preserve">Джемпер, светр жіночий</t>
  </si>
  <si>
    <t xml:space="preserve">Сукня жіноча із напіввовняної тканини</t>
  </si>
  <si>
    <t xml:space="preserve">Сукня жіноча із бавовняної тканини</t>
  </si>
  <si>
    <t xml:space="preserve">3.9</t>
  </si>
  <si>
    <t xml:space="preserve">Халат жіночий</t>
  </si>
  <si>
    <t xml:space="preserve">3.10</t>
  </si>
  <si>
    <t xml:space="preserve">Блузка </t>
  </si>
  <si>
    <t xml:space="preserve">3.11</t>
  </si>
  <si>
    <t xml:space="preserve">Спідниця із вовняної та напіввовняної тканини</t>
  </si>
  <si>
    <t xml:space="preserve">3,12</t>
  </si>
  <si>
    <t xml:space="preserve">Спортивний костюм чоловічий</t>
  </si>
  <si>
    <t xml:space="preserve">3.13</t>
  </si>
  <si>
    <t xml:space="preserve">Спортивний костюм жіночий</t>
  </si>
  <si>
    <t xml:space="preserve">Чоловічі труси</t>
  </si>
  <si>
    <t xml:space="preserve">Чоловіча майка</t>
  </si>
  <si>
    <t xml:space="preserve">Жіночі труси</t>
  </si>
  <si>
    <t xml:space="preserve">Бюстгалтер</t>
  </si>
  <si>
    <t xml:space="preserve">Сорочка нічна</t>
  </si>
  <si>
    <t xml:space="preserve">Комбінація</t>
  </si>
  <si>
    <t xml:space="preserve">Плавки чоловічі</t>
  </si>
  <si>
    <t xml:space="preserve">4.8</t>
  </si>
  <si>
    <t xml:space="preserve">Купальник</t>
  </si>
  <si>
    <t xml:space="preserve">Шкарпетки</t>
  </si>
  <si>
    <t xml:space="preserve">Колготки</t>
  </si>
  <si>
    <t xml:space="preserve">Чоловічий кашкет із вовняної тканини</t>
  </si>
  <si>
    <t xml:space="preserve">Шапка, шарф із вовняної, напіввовняної </t>
  </si>
  <si>
    <t xml:space="preserve">Хустка напіввовняна</t>
  </si>
  <si>
    <t xml:space="preserve">Рукавички із вовняної, напіввовняної</t>
  </si>
  <si>
    <t xml:space="preserve">та синтетичної пряжі </t>
  </si>
  <si>
    <t xml:space="preserve">7.2</t>
  </si>
  <si>
    <t xml:space="preserve">Краватка</t>
  </si>
  <si>
    <t xml:space="preserve">7.3</t>
  </si>
  <si>
    <t xml:space="preserve">Електробритва</t>
  </si>
  <si>
    <t xml:space="preserve">7.4</t>
  </si>
  <si>
    <t xml:space="preserve">Інші (30%)</t>
  </si>
  <si>
    <t xml:space="preserve">Чоботи чоловічі утеплені </t>
  </si>
  <si>
    <t xml:space="preserve">Жіночі чоботи </t>
  </si>
  <si>
    <t xml:space="preserve">Чоловічі черевики осінні</t>
  </si>
  <si>
    <t xml:space="preserve">Жіночі туфлі (на низькому підборі)</t>
  </si>
  <si>
    <t xml:space="preserve">Взуття літнє, спортивне та домашнє</t>
  </si>
  <si>
    <t xml:space="preserve">Кросове взуття</t>
  </si>
  <si>
    <t xml:space="preserve">Туфлі чоловічі</t>
  </si>
  <si>
    <t xml:space="preserve">Туфлі жіночі</t>
  </si>
  <si>
    <t xml:space="preserve">Спортивне некросове</t>
  </si>
  <si>
    <t xml:space="preserve">Домашнє взуття чоловіче</t>
  </si>
  <si>
    <t xml:space="preserve">Домашнє взуття жіноче</t>
  </si>
  <si>
    <t xml:space="preserve">Вартість мінімального набору непродовольчих товарів  для осіб,</t>
  </si>
  <si>
    <t xml:space="preserve">які втратили працездатність  </t>
  </si>
  <si>
    <t xml:space="preserve">Найменування </t>
  </si>
  <si>
    <t xml:space="preserve">непродовольчих</t>
  </si>
  <si>
    <t xml:space="preserve">товарів </t>
  </si>
  <si>
    <t xml:space="preserve">пенсіонера на рік,</t>
  </si>
  <si>
    <t xml:space="preserve">Пальто жіноче</t>
  </si>
  <si>
    <t xml:space="preserve">Сорочки чоловічі із змішаної тканини </t>
  </si>
  <si>
    <t xml:space="preserve">Брюки чоловічі із джинсової або</t>
  </si>
  <si>
    <t xml:space="preserve">бавовняної тканини</t>
  </si>
  <si>
    <t xml:space="preserve">Джемпер, светр  чоловічий</t>
  </si>
  <si>
    <t xml:space="preserve">3.12</t>
  </si>
  <si>
    <t xml:space="preserve">Хустка бавовняна</t>
  </si>
  <si>
    <t xml:space="preserve">Рукавиці із вовняної, напіввовняної</t>
  </si>
  <si>
    <t xml:space="preserve">Чоботи  чоловічі утеплені </t>
  </si>
  <si>
    <t xml:space="preserve">Туфлі  чоловічі</t>
  </si>
  <si>
    <t xml:space="preserve">Туфлі  жіночі</t>
  </si>
  <si>
    <t xml:space="preserve">Товари  загальносімейного користування</t>
  </si>
  <si>
    <t xml:space="preserve">Розрахунок вартості газопостачання в  середньому</t>
  </si>
  <si>
    <t xml:space="preserve">на одну особу на місяць</t>
  </si>
  <si>
    <t xml:space="preserve">Кількість</t>
  </si>
  <si>
    <t xml:space="preserve">Норма</t>
  </si>
  <si>
    <t xml:space="preserve">Тариф</t>
  </si>
  <si>
    <t xml:space="preserve">сімей</t>
  </si>
  <si>
    <t xml:space="preserve">на місяць</t>
  </si>
  <si>
    <t xml:space="preserve">за куб.м</t>
  </si>
  <si>
    <t xml:space="preserve">(тис.)</t>
  </si>
  <si>
    <t xml:space="preserve">(куб.м на</t>
  </si>
  <si>
    <t xml:space="preserve">сім'ю в</t>
  </si>
  <si>
    <t xml:space="preserve">місяць)</t>
  </si>
  <si>
    <t xml:space="preserve">Для споживачів з установленою</t>
  </si>
  <si>
    <t xml:space="preserve">плитою газовою: </t>
  </si>
  <si>
    <t xml:space="preserve"> за наявності централізованого</t>
  </si>
  <si>
    <t xml:space="preserve">гарячого водопостачання</t>
  </si>
  <si>
    <t xml:space="preserve">за відсутності </t>
  </si>
  <si>
    <t xml:space="preserve">централізованого гарячого</t>
  </si>
  <si>
    <t xml:space="preserve">водопостачання та газового </t>
  </si>
  <si>
    <t xml:space="preserve">водонагрівача</t>
  </si>
  <si>
    <t xml:space="preserve">плитою газовою та</t>
  </si>
  <si>
    <t xml:space="preserve">водонагрівачем</t>
  </si>
  <si>
    <t xml:space="preserve">Для споживачів з індивідуальним</t>
  </si>
  <si>
    <t xml:space="preserve">опаленням у будинках не вище</t>
  </si>
  <si>
    <t xml:space="preserve">двох поверхів</t>
  </si>
  <si>
    <t xml:space="preserve">4.</t>
  </si>
  <si>
    <t xml:space="preserve">Всього  споживачів</t>
  </si>
  <si>
    <r>
      <rPr>
        <sz val="10"/>
        <rFont val="Times New Roman"/>
        <family val="1"/>
        <charset val="204"/>
      </rPr>
      <t xml:space="preserve">Вартість </t>
    </r>
    <r>
      <rPr>
        <sz val="8"/>
        <rFont val="Times New Roman"/>
        <family val="1"/>
        <charset val="204"/>
      </rPr>
      <t xml:space="preserve">загального обсягу споживання</t>
    </r>
  </si>
  <si>
    <t xml:space="preserve">Загальна кількість сімей </t>
  </si>
  <si>
    <t xml:space="preserve">по Україні</t>
  </si>
  <si>
    <t xml:space="preserve">(середній </t>
  </si>
  <si>
    <t xml:space="preserve">Усього в середньому на</t>
  </si>
  <si>
    <t xml:space="preserve">розмір сім"ї)</t>
  </si>
  <si>
    <t xml:space="preserve">одну особу  на місяць</t>
  </si>
  <si>
    <t xml:space="preserve">Вартість мінімального набору житлово-комунальних послуг, зв'язку, культури</t>
  </si>
  <si>
    <t xml:space="preserve">коеф.сімейності</t>
  </si>
  <si>
    <t xml:space="preserve">Користування житлом</t>
  </si>
  <si>
    <t xml:space="preserve">кв.м (заг. площі) </t>
  </si>
  <si>
    <t xml:space="preserve">на одну особу</t>
  </si>
  <si>
    <t xml:space="preserve">Водопостачання </t>
  </si>
  <si>
    <t xml:space="preserve">куб.метр </t>
  </si>
  <si>
    <t xml:space="preserve">Теплопостачання</t>
  </si>
  <si>
    <t xml:space="preserve">опалення</t>
  </si>
  <si>
    <t xml:space="preserve">ГКал/м2 (на рік)</t>
  </si>
  <si>
    <t xml:space="preserve">гаряча вода</t>
  </si>
  <si>
    <t xml:space="preserve">Гкал (на рік)</t>
  </si>
  <si>
    <t xml:space="preserve">Електроенергія</t>
  </si>
  <si>
    <t xml:space="preserve">для квартир, що обладнані газовою плитою
     до 100 квт</t>
  </si>
  <si>
    <t xml:space="preserve">квт
(на рік на сім`ю)</t>
  </si>
  <si>
    <t xml:space="preserve">     понад 100 квт</t>
  </si>
  <si>
    <t xml:space="preserve">для квартир, що обладнані електроплитою
     до 100 квт</t>
  </si>
  <si>
    <t xml:space="preserve">Зв'язок</t>
  </si>
  <si>
    <t xml:space="preserve">Придбання газет та журналів</t>
  </si>
  <si>
    <t xml:space="preserve">штук (на рік)</t>
  </si>
  <si>
    <t xml:space="preserve">Розмови місцевого телефонного</t>
  </si>
  <si>
    <t xml:space="preserve">хвилин</t>
  </si>
  <si>
    <t xml:space="preserve">зв"язку</t>
  </si>
  <si>
    <t xml:space="preserve">на місяць </t>
  </si>
  <si>
    <t xml:space="preserve">Листування в межах України</t>
  </si>
  <si>
    <t xml:space="preserve">конверти (на місяць</t>
  </si>
  <si>
    <t xml:space="preserve">на сім"ю)</t>
  </si>
  <si>
    <t xml:space="preserve">Радіоточка</t>
  </si>
  <si>
    <t xml:space="preserve">штук на серед-</t>
  </si>
  <si>
    <t xml:space="preserve">ньостатистичну сім"ю</t>
  </si>
  <si>
    <t xml:space="preserve">Телеантена</t>
  </si>
  <si>
    <r>
      <rPr>
        <b val="true"/>
        <sz val="10"/>
        <rFont val="Times New Roman"/>
        <family val="1"/>
        <charset val="204"/>
      </rPr>
      <t xml:space="preserve">Культура </t>
    </r>
    <r>
      <rPr>
        <sz val="10"/>
        <rFont val="Times New Roman"/>
        <family val="1"/>
        <charset val="204"/>
      </rPr>
      <t xml:space="preserve">(відвідування</t>
    </r>
  </si>
  <si>
    <t xml:space="preserve">разів/штук</t>
  </si>
  <si>
    <t xml:space="preserve">театрів, кінотеатрів, </t>
  </si>
  <si>
    <t xml:space="preserve">музеїв, парків, зоопарків, заповідників,</t>
  </si>
  <si>
    <t xml:space="preserve"> на серед-</t>
  </si>
  <si>
    <t xml:space="preserve">цирків, музичних установ, покупка книг)</t>
  </si>
  <si>
    <t xml:space="preserve">Вартість мінімального набору побутових послуг</t>
  </si>
  <si>
    <t xml:space="preserve">Види побутових</t>
  </si>
  <si>
    <t xml:space="preserve">Норми споживання</t>
  </si>
  <si>
    <t xml:space="preserve">Вартість споживання</t>
  </si>
  <si>
    <t xml:space="preserve">послуг</t>
  </si>
  <si>
    <t xml:space="preserve">Діти</t>
  </si>
  <si>
    <t xml:space="preserve">Працездатні</t>
  </si>
  <si>
    <t xml:space="preserve">Особи, які</t>
  </si>
  <si>
    <t xml:space="preserve">віком до</t>
  </si>
  <si>
    <t xml:space="preserve">віком від</t>
  </si>
  <si>
    <t xml:space="preserve">особи</t>
  </si>
  <si>
    <t xml:space="preserve">втратили</t>
  </si>
  <si>
    <t xml:space="preserve">6 років</t>
  </si>
  <si>
    <t xml:space="preserve">праце-</t>
  </si>
  <si>
    <t xml:space="preserve">до 18 років</t>
  </si>
  <si>
    <t xml:space="preserve">Ремонт взуття</t>
  </si>
  <si>
    <t xml:space="preserve">пара взуття</t>
  </si>
  <si>
    <t xml:space="preserve">Ремонт одягу</t>
  </si>
  <si>
    <t xml:space="preserve">одиниця одягу</t>
  </si>
  <si>
    <t xml:space="preserve">Ремонт телевізорів</t>
  </si>
  <si>
    <t xml:space="preserve">телевізор</t>
  </si>
  <si>
    <t xml:space="preserve">Ремонт холодильників</t>
  </si>
  <si>
    <t xml:space="preserve">одиниць побутової</t>
  </si>
  <si>
    <t xml:space="preserve"> та пральних машин</t>
  </si>
  <si>
    <t xml:space="preserve">техніки</t>
  </si>
  <si>
    <t xml:space="preserve">Ремонт годинників</t>
  </si>
  <si>
    <t xml:space="preserve">годинник</t>
  </si>
  <si>
    <t xml:space="preserve">Ремонт житла (матеріали)</t>
  </si>
  <si>
    <t xml:space="preserve">замовлення</t>
  </si>
  <si>
    <r>
      <rPr>
        <sz val="10"/>
        <rFont val="Times New Roman"/>
        <family val="1"/>
        <charset val="204"/>
      </rPr>
      <t xml:space="preserve">Хімчистка</t>
    </r>
    <r>
      <rPr>
        <sz val="8"/>
        <rFont val="Times New Roman"/>
        <family val="1"/>
        <charset val="204"/>
      </rPr>
      <t xml:space="preserve"> та фарбування одягу</t>
    </r>
  </si>
  <si>
    <t xml:space="preserve">одиниця </t>
  </si>
  <si>
    <t xml:space="preserve">Послуги пралень</t>
  </si>
  <si>
    <t xml:space="preserve">Послуги лазень і душів</t>
  </si>
  <si>
    <t xml:space="preserve">чол/відвідувань</t>
  </si>
  <si>
    <t xml:space="preserve">Фотопослуги</t>
  </si>
  <si>
    <t xml:space="preserve">на документи</t>
  </si>
  <si>
    <t xml:space="preserve">Перукарські послуги</t>
  </si>
  <si>
    <t xml:space="preserve">стрижка </t>
  </si>
  <si>
    <t xml:space="preserve">волосся</t>
  </si>
  <si>
    <t xml:space="preserve">Вартість усього набору на рік</t>
  </si>
  <si>
    <t xml:space="preserve">Вартість усього набору на місяць</t>
  </si>
  <si>
    <t xml:space="preserve">Вартість транспортних  послуг</t>
  </si>
  <si>
    <t xml:space="preserve">проїзду</t>
  </si>
  <si>
    <t xml:space="preserve">(діти</t>
  </si>
  <si>
    <t xml:space="preserve">(працездатні</t>
  </si>
  <si>
    <t xml:space="preserve">(особи, які</t>
  </si>
  <si>
    <t xml:space="preserve">особи)</t>
  </si>
  <si>
    <t xml:space="preserve">6 років)</t>
  </si>
  <si>
    <t xml:space="preserve">до 18 років)</t>
  </si>
  <si>
    <t xml:space="preserve">здатність)</t>
  </si>
  <si>
    <t xml:space="preserve">Поїздки міським</t>
  </si>
  <si>
    <t xml:space="preserve">автомобільним, електричним</t>
  </si>
  <si>
    <t xml:space="preserve">транспортом та метрополітеном</t>
  </si>
  <si>
    <t xml:space="preserve">Поїздки приміським</t>
  </si>
  <si>
    <t xml:space="preserve">автомобільним та залізничним</t>
  </si>
  <si>
    <t xml:space="preserve">транспорт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\(0.00"/>
    <numFmt numFmtId="169" formatCode="@"/>
    <numFmt numFmtId="170" formatCode="#,##0"/>
    <numFmt numFmtId="171" formatCode="0.000"/>
    <numFmt numFmtId="172" formatCode="0.0000"/>
    <numFmt numFmtId="173" formatCode="0.00000"/>
    <numFmt numFmtId="174" formatCode="#,##0&quot;р.&quot;;[RED]\-#,##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7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4"/>
      <c r="C3" s="5"/>
      <c r="D3" s="5"/>
      <c r="E3" s="5" t="s">
        <v>3</v>
      </c>
      <c r="F3" s="5"/>
      <c r="G3" s="5"/>
      <c r="H3" s="5"/>
      <c r="I3" s="5"/>
    </row>
    <row r="4" customFormat="false" ht="12.75" hidden="false" customHeight="false" outlineLevel="0" collapsed="false">
      <c r="A4" s="6" t="s">
        <v>4</v>
      </c>
      <c r="B4" s="7"/>
      <c r="C4" s="8" t="s">
        <v>5</v>
      </c>
      <c r="D4" s="8" t="s">
        <v>6</v>
      </c>
      <c r="E4" s="8" t="s">
        <v>5</v>
      </c>
      <c r="F4" s="6" t="s">
        <v>6</v>
      </c>
      <c r="G4" s="8" t="s">
        <v>5</v>
      </c>
      <c r="H4" s="8" t="s">
        <v>6</v>
      </c>
      <c r="I4" s="8" t="s">
        <v>5</v>
      </c>
      <c r="J4" s="8" t="s">
        <v>6</v>
      </c>
    </row>
    <row r="5" customFormat="false" ht="12.75" hidden="false" customHeight="false" outlineLevel="0" collapsed="false">
      <c r="A5" s="9" t="s">
        <v>7</v>
      </c>
      <c r="B5" s="10"/>
      <c r="C5" s="5" t="s">
        <v>8</v>
      </c>
      <c r="D5" s="11" t="s">
        <v>9</v>
      </c>
      <c r="E5" s="5" t="s">
        <v>8</v>
      </c>
      <c r="F5" s="9" t="s">
        <v>9</v>
      </c>
      <c r="G5" s="11" t="s">
        <v>8</v>
      </c>
      <c r="H5" s="11" t="s">
        <v>9</v>
      </c>
      <c r="I5" s="11" t="s">
        <v>8</v>
      </c>
      <c r="J5" s="11" t="s">
        <v>9</v>
      </c>
    </row>
    <row r="6" customFormat="false" ht="12.75" hidden="false" customHeight="false" outlineLevel="0" collapsed="false">
      <c r="A6" s="9"/>
      <c r="B6" s="10"/>
      <c r="C6" s="5" t="s">
        <v>10</v>
      </c>
      <c r="D6" s="11" t="s">
        <v>11</v>
      </c>
      <c r="E6" s="5" t="s">
        <v>10</v>
      </c>
      <c r="F6" s="9" t="s">
        <v>11</v>
      </c>
      <c r="G6" s="11" t="s">
        <v>12</v>
      </c>
      <c r="H6" s="11" t="s">
        <v>11</v>
      </c>
      <c r="I6" s="5" t="s">
        <v>13</v>
      </c>
      <c r="J6" s="11" t="s">
        <v>11</v>
      </c>
    </row>
    <row r="7" customFormat="false" ht="12.75" hidden="false" customHeight="false" outlineLevel="0" collapsed="false">
      <c r="A7" s="9"/>
      <c r="B7" s="10"/>
      <c r="C7" s="5" t="s">
        <v>14</v>
      </c>
      <c r="D7" s="11"/>
      <c r="E7" s="5" t="s">
        <v>15</v>
      </c>
      <c r="F7" s="9"/>
      <c r="G7" s="11" t="s">
        <v>16</v>
      </c>
      <c r="I7" s="11" t="s">
        <v>17</v>
      </c>
      <c r="J7" s="11"/>
    </row>
    <row r="8" customFormat="false" ht="12.75" hidden="false" customHeight="false" outlineLevel="0" collapsed="false">
      <c r="A8" s="9"/>
      <c r="B8" s="10"/>
      <c r="C8" s="12"/>
      <c r="D8" s="11" t="s">
        <v>18</v>
      </c>
      <c r="E8" s="11"/>
      <c r="F8" s="11" t="s">
        <v>18</v>
      </c>
      <c r="G8" s="11"/>
      <c r="H8" s="11" t="s">
        <v>18</v>
      </c>
      <c r="I8" s="11" t="s">
        <v>19</v>
      </c>
      <c r="J8" s="11" t="s">
        <v>18</v>
      </c>
    </row>
    <row r="9" customFormat="false" ht="12.75" hidden="false" customHeight="false" outlineLevel="0" collapsed="false">
      <c r="A9" s="9"/>
      <c r="B9" s="10"/>
      <c r="C9" s="12" t="s">
        <v>20</v>
      </c>
      <c r="D9" s="11"/>
      <c r="E9" s="12" t="s">
        <v>20</v>
      </c>
      <c r="F9" s="11"/>
      <c r="G9" s="13" t="s">
        <v>20</v>
      </c>
      <c r="H9" s="11"/>
      <c r="I9" s="12" t="s">
        <v>20</v>
      </c>
      <c r="J9" s="11"/>
    </row>
    <row r="10" s="17" customFormat="true" ht="12.75" hidden="false" customHeight="false" outlineLevel="0" collapsed="false">
      <c r="A10" s="14"/>
      <c r="B10" s="15"/>
      <c r="C10" s="14" t="s">
        <v>21</v>
      </c>
      <c r="D10" s="14"/>
      <c r="E10" s="14" t="s">
        <v>21</v>
      </c>
      <c r="F10" s="14"/>
      <c r="G10" s="14" t="s">
        <v>21</v>
      </c>
      <c r="H10" s="14"/>
      <c r="I10" s="14" t="s">
        <v>21</v>
      </c>
      <c r="J10" s="16"/>
    </row>
    <row r="11" customFormat="false" ht="12.75" hidden="false" customHeight="false" outlineLevel="0" collapsed="false">
      <c r="A11" s="9"/>
      <c r="B11" s="10"/>
      <c r="C11" s="12"/>
      <c r="D11" s="11"/>
      <c r="E11" s="11"/>
      <c r="F11" s="11"/>
      <c r="G11" s="12"/>
      <c r="H11" s="12"/>
      <c r="I11" s="5"/>
      <c r="J11" s="10"/>
    </row>
    <row r="12" customFormat="false" ht="15" hidden="false" customHeight="false" outlineLevel="0" collapsed="false">
      <c r="A12" s="18" t="n">
        <v>1</v>
      </c>
      <c r="B12" s="19" t="s">
        <v>22</v>
      </c>
      <c r="C12" s="20" t="n">
        <v>1234.15</v>
      </c>
      <c r="D12" s="21" t="n">
        <v>46.6812669738027</v>
      </c>
      <c r="E12" s="20" t="n">
        <v>1652.67</v>
      </c>
      <c r="F12" s="21" t="n">
        <v>52.025725294651</v>
      </c>
      <c r="G12" s="20" t="n">
        <v>1290.22</v>
      </c>
      <c r="H12" s="22" t="n">
        <v>46.6308621985775</v>
      </c>
      <c r="I12" s="20" t="n">
        <v>950.46</v>
      </c>
      <c r="J12" s="21" t="n">
        <v>42.0096531240055</v>
      </c>
    </row>
    <row r="13" customFormat="false" ht="12.75" hidden="false" customHeight="false" outlineLevel="0" collapsed="false">
      <c r="A13" s="9"/>
      <c r="B13" s="10"/>
      <c r="C13" s="23"/>
      <c r="D13" s="11"/>
      <c r="E13" s="24"/>
      <c r="F13" s="25"/>
      <c r="G13" s="23"/>
      <c r="H13" s="26"/>
      <c r="I13" s="27"/>
      <c r="J13" s="25"/>
    </row>
    <row r="14" customFormat="false" ht="15" hidden="false" customHeight="false" outlineLevel="0" collapsed="false">
      <c r="A14" s="18" t="n">
        <v>2</v>
      </c>
      <c r="B14" s="19" t="s">
        <v>23</v>
      </c>
      <c r="C14" s="20" t="n">
        <v>518.14</v>
      </c>
      <c r="D14" s="21" t="n">
        <v>19.5984537291303</v>
      </c>
      <c r="E14" s="20" t="n">
        <v>565.94</v>
      </c>
      <c r="F14" s="21" t="n">
        <v>17.8156794600584</v>
      </c>
      <c r="G14" s="20" t="n">
        <v>421.79</v>
      </c>
      <c r="H14" s="22" t="n">
        <v>15.244246226797</v>
      </c>
      <c r="I14" s="20" t="n">
        <v>358.87</v>
      </c>
      <c r="J14" s="21" t="n">
        <v>15.8617976733496</v>
      </c>
    </row>
    <row r="15" customFormat="false" ht="15" hidden="false" customHeight="false" outlineLevel="0" collapsed="false">
      <c r="A15" s="18"/>
      <c r="B15" s="19" t="s">
        <v>24</v>
      </c>
      <c r="C15" s="23"/>
      <c r="D15" s="11"/>
      <c r="E15" s="24"/>
      <c r="F15" s="25"/>
      <c r="G15" s="23"/>
      <c r="H15" s="26"/>
      <c r="I15" s="27"/>
      <c r="J15" s="25"/>
    </row>
    <row r="16" customFormat="false" ht="12.75" hidden="false" customHeight="false" outlineLevel="0" collapsed="false">
      <c r="A16" s="9"/>
      <c r="B16" s="10"/>
      <c r="C16" s="23"/>
      <c r="D16" s="11"/>
      <c r="E16" s="24"/>
      <c r="F16" s="25"/>
      <c r="G16" s="23"/>
      <c r="H16" s="26"/>
      <c r="I16" s="27"/>
      <c r="J16" s="25"/>
    </row>
    <row r="17" customFormat="false" ht="15" hidden="false" customHeight="false" outlineLevel="0" collapsed="false">
      <c r="A17" s="18" t="n">
        <v>3</v>
      </c>
      <c r="B17" s="19" t="s">
        <v>25</v>
      </c>
      <c r="C17" s="28" t="n">
        <v>891.49</v>
      </c>
      <c r="D17" s="21" t="n">
        <v>33.7202792970671</v>
      </c>
      <c r="E17" s="28" t="n">
        <v>958.03</v>
      </c>
      <c r="F17" s="21" t="n">
        <v>30.1585952452906</v>
      </c>
      <c r="G17" s="28" t="n">
        <v>1054.87</v>
      </c>
      <c r="H17" s="22" t="n">
        <v>38.1248915746256</v>
      </c>
      <c r="I17" s="20" t="n">
        <v>953.15</v>
      </c>
      <c r="J17" s="21" t="n">
        <v>42.1285492026449</v>
      </c>
    </row>
    <row r="18" customFormat="false" ht="12.75" hidden="false" customHeight="false" outlineLevel="0" collapsed="false">
      <c r="A18" s="9"/>
      <c r="B18" s="10" t="s">
        <v>26</v>
      </c>
      <c r="C18" s="23"/>
      <c r="D18" s="29"/>
      <c r="E18" s="24"/>
      <c r="F18" s="29"/>
      <c r="G18" s="23"/>
      <c r="H18" s="30"/>
      <c r="I18" s="31"/>
      <c r="J18" s="29"/>
    </row>
    <row r="19" customFormat="false" ht="12.75" hidden="false" customHeight="false" outlineLevel="0" collapsed="false">
      <c r="A19" s="9"/>
      <c r="B19" s="10" t="s">
        <v>27</v>
      </c>
      <c r="C19" s="23"/>
      <c r="D19" s="11"/>
      <c r="E19" s="24"/>
      <c r="F19" s="11"/>
      <c r="G19" s="23"/>
      <c r="H19" s="12"/>
      <c r="I19" s="27"/>
      <c r="J19" s="11"/>
    </row>
    <row r="20" customFormat="false" ht="12.75" hidden="false" customHeight="false" outlineLevel="0" collapsed="false">
      <c r="A20" s="9"/>
      <c r="B20" s="10" t="s">
        <v>28</v>
      </c>
      <c r="C20" s="23" t="n">
        <v>37.8</v>
      </c>
      <c r="D20" s="32"/>
      <c r="E20" s="23" t="n">
        <v>37.8</v>
      </c>
      <c r="F20" s="32"/>
      <c r="G20" s="23" t="n">
        <v>37.8</v>
      </c>
      <c r="H20" s="32"/>
      <c r="I20" s="23" t="n">
        <v>37.8</v>
      </c>
      <c r="J20" s="32" t="n">
        <v>1.6707330009547</v>
      </c>
    </row>
    <row r="21" customFormat="false" ht="12.75" hidden="false" customHeight="false" outlineLevel="0" collapsed="false">
      <c r="A21" s="9"/>
      <c r="B21" s="10" t="s">
        <v>29</v>
      </c>
      <c r="C21" s="23" t="n">
        <v>111.46</v>
      </c>
      <c r="D21" s="32"/>
      <c r="E21" s="23" t="n">
        <v>111.46</v>
      </c>
      <c r="F21" s="32"/>
      <c r="G21" s="23" t="n">
        <v>111.46</v>
      </c>
      <c r="H21" s="32"/>
      <c r="I21" s="23" t="n">
        <v>111.46</v>
      </c>
      <c r="J21" s="32" t="n">
        <v>4.9264523885294</v>
      </c>
    </row>
    <row r="22" customFormat="false" ht="12.75" hidden="false" customHeight="false" outlineLevel="0" collapsed="false">
      <c r="A22" s="9"/>
      <c r="B22" s="10" t="s">
        <v>30</v>
      </c>
      <c r="C22" s="23" t="n">
        <v>25.57</v>
      </c>
      <c r="D22" s="32"/>
      <c r="E22" s="23" t="n">
        <v>25.57</v>
      </c>
      <c r="F22" s="32"/>
      <c r="G22" s="23" t="n">
        <v>25.57</v>
      </c>
      <c r="H22" s="32"/>
      <c r="I22" s="23" t="n">
        <v>25.57</v>
      </c>
      <c r="J22" s="32" t="n">
        <v>1.1301757363601</v>
      </c>
    </row>
    <row r="23" customFormat="false" ht="12.75" hidden="false" customHeight="false" outlineLevel="0" collapsed="false">
      <c r="A23" s="9"/>
      <c r="B23" s="10" t="s">
        <v>31</v>
      </c>
      <c r="C23" s="23" t="n">
        <v>21.03</v>
      </c>
      <c r="D23" s="32"/>
      <c r="E23" s="23" t="n">
        <v>21.03</v>
      </c>
      <c r="F23" s="32"/>
      <c r="G23" s="23" t="n">
        <v>21.03</v>
      </c>
      <c r="H23" s="32"/>
      <c r="I23" s="23" t="n">
        <v>21.03</v>
      </c>
      <c r="J23" s="32" t="n">
        <v>0.929510979102578</v>
      </c>
    </row>
    <row r="24" customFormat="false" ht="12.75" hidden="false" customHeight="false" outlineLevel="0" collapsed="false">
      <c r="A24" s="9"/>
      <c r="B24" s="10" t="s">
        <v>32</v>
      </c>
      <c r="C24" s="23" t="n">
        <v>28.03</v>
      </c>
      <c r="D24" s="32"/>
      <c r="E24" s="23" t="n">
        <v>28.03</v>
      </c>
      <c r="F24" s="32"/>
      <c r="G24" s="23" t="n">
        <v>28.03</v>
      </c>
      <c r="H24" s="32"/>
      <c r="I24" s="23" t="n">
        <v>28.03</v>
      </c>
      <c r="J24" s="32" t="n">
        <v>1.23890597927937</v>
      </c>
    </row>
    <row r="25" customFormat="false" ht="12.75" hidden="false" customHeight="false" outlineLevel="0" collapsed="false">
      <c r="A25" s="9"/>
      <c r="B25" s="10" t="s">
        <v>33</v>
      </c>
      <c r="C25" s="23" t="n">
        <v>633.82</v>
      </c>
      <c r="D25" s="32"/>
      <c r="E25" s="23" t="n">
        <v>633.82</v>
      </c>
      <c r="F25" s="32"/>
      <c r="G25" s="23" t="n">
        <v>633.82</v>
      </c>
      <c r="H25" s="32"/>
      <c r="I25" s="23" t="n">
        <v>633.82</v>
      </c>
      <c r="J25" s="32" t="n">
        <v>28.0143912874368</v>
      </c>
    </row>
    <row r="26" customFormat="false" ht="15" hidden="false" customHeight="false" outlineLevel="0" collapsed="false">
      <c r="A26" s="9"/>
      <c r="B26" s="10"/>
      <c r="C26" s="20"/>
      <c r="D26" s="32"/>
      <c r="E26" s="24"/>
      <c r="F26" s="32"/>
      <c r="G26" s="23"/>
      <c r="H26" s="32"/>
      <c r="I26" s="27"/>
      <c r="J26" s="32" t="n">
        <v>37.910169371663</v>
      </c>
    </row>
    <row r="27" customFormat="false" ht="12.75" hidden="false" customHeight="false" outlineLevel="0" collapsed="false">
      <c r="A27" s="9"/>
      <c r="B27" s="10" t="s">
        <v>34</v>
      </c>
      <c r="C27" s="23" t="s">
        <v>35</v>
      </c>
      <c r="D27" s="32"/>
      <c r="E27" s="23" t="n">
        <v>27.36</v>
      </c>
      <c r="F27" s="32"/>
      <c r="G27" s="23" t="n">
        <v>97.33</v>
      </c>
      <c r="H27" s="32"/>
      <c r="I27" s="27" t="s">
        <v>35</v>
      </c>
      <c r="J27" s="33"/>
    </row>
    <row r="28" customFormat="false" ht="12.75" hidden="false" customHeight="false" outlineLevel="0" collapsed="false">
      <c r="A28" s="9"/>
      <c r="B28" s="10" t="s">
        <v>36</v>
      </c>
      <c r="C28" s="23" t="n">
        <v>2.71</v>
      </c>
      <c r="D28" s="32"/>
      <c r="E28" s="23" t="n">
        <v>41.89</v>
      </c>
      <c r="F28" s="32"/>
      <c r="G28" s="23" t="n">
        <v>68.76</v>
      </c>
      <c r="H28" s="32"/>
      <c r="I28" s="23" t="n">
        <v>64.37</v>
      </c>
      <c r="J28" s="32" t="n">
        <v>2.84510802305435</v>
      </c>
    </row>
    <row r="29" customFormat="false" ht="12.75" hidden="false" customHeight="false" outlineLevel="0" collapsed="false">
      <c r="A29" s="9"/>
      <c r="B29" s="10" t="s">
        <v>37</v>
      </c>
      <c r="C29" s="23" t="n">
        <v>16.79</v>
      </c>
      <c r="D29" s="32"/>
      <c r="E29" s="23" t="n">
        <v>16.79</v>
      </c>
      <c r="F29" s="32"/>
      <c r="G29" s="23" t="n">
        <v>16.79</v>
      </c>
      <c r="H29" s="32"/>
      <c r="I29" s="23" t="n">
        <v>16.79</v>
      </c>
      <c r="J29" s="32" t="n">
        <v>0.742106007566918</v>
      </c>
    </row>
    <row r="30" customFormat="false" ht="12.75" hidden="false" customHeight="false" outlineLevel="0" collapsed="false">
      <c r="A30" s="9"/>
      <c r="B30" s="10" t="s">
        <v>38</v>
      </c>
      <c r="C30" s="23" t="n">
        <v>14.28</v>
      </c>
      <c r="D30" s="32"/>
      <c r="E30" s="23" t="n">
        <v>14.28</v>
      </c>
      <c r="F30" s="32"/>
      <c r="G30" s="23" t="n">
        <v>14.28</v>
      </c>
      <c r="H30" s="32"/>
      <c r="I30" s="23" t="n">
        <v>14.28</v>
      </c>
      <c r="J30" s="32" t="n">
        <v>0.631165800360666</v>
      </c>
    </row>
    <row r="31" customFormat="false" ht="12.75" hidden="false" customHeight="false" outlineLevel="0" collapsed="false">
      <c r="A31" s="9"/>
      <c r="B31" s="10"/>
      <c r="C31" s="23"/>
      <c r="D31" s="11"/>
      <c r="E31" s="24"/>
      <c r="F31" s="11"/>
      <c r="G31" s="23"/>
      <c r="H31" s="12"/>
      <c r="I31" s="27"/>
      <c r="J31" s="11"/>
    </row>
    <row r="32" customFormat="false" ht="45" hidden="false" customHeight="false" outlineLevel="0" collapsed="false">
      <c r="A32" s="34" t="n">
        <v>4</v>
      </c>
      <c r="B32" s="35" t="s">
        <v>39</v>
      </c>
      <c r="C32" s="36" t="n">
        <v>2643.78</v>
      </c>
      <c r="D32" s="37" t="n">
        <v>100</v>
      </c>
      <c r="E32" s="37" t="n">
        <v>3176.64</v>
      </c>
      <c r="F32" s="37" t="n">
        <v>100</v>
      </c>
      <c r="G32" s="38" t="n">
        <v>2766.88</v>
      </c>
      <c r="H32" s="37" t="n">
        <v>100</v>
      </c>
      <c r="I32" s="38" t="n">
        <v>2262.48</v>
      </c>
      <c r="J32" s="39" t="n">
        <v>100</v>
      </c>
    </row>
    <row r="33" customFormat="false" ht="30" hidden="false" customHeight="false" outlineLevel="0" collapsed="false">
      <c r="A33" s="34" t="n">
        <v>5</v>
      </c>
      <c r="B33" s="40" t="s">
        <v>40</v>
      </c>
      <c r="D33" s="41"/>
      <c r="E33" s="41"/>
      <c r="F33" s="41"/>
      <c r="G33" s="28" t="n">
        <v>374.0184</v>
      </c>
      <c r="H33" s="22"/>
      <c r="I33" s="41"/>
      <c r="J33" s="10"/>
    </row>
    <row r="34" customFormat="false" ht="45" hidden="false" customHeight="false" outlineLevel="0" collapsed="false">
      <c r="A34" s="34" t="n">
        <v>6</v>
      </c>
      <c r="B34" s="42" t="s">
        <v>41</v>
      </c>
      <c r="C34" s="43"/>
      <c r="D34" s="44"/>
      <c r="E34" s="43"/>
      <c r="F34" s="44" t="n">
        <v>100</v>
      </c>
      <c r="G34" s="36" t="n">
        <v>3140.8984</v>
      </c>
      <c r="H34" s="45"/>
      <c r="I34" s="43"/>
      <c r="J34" s="44"/>
    </row>
    <row r="35" customFormat="false" ht="33" hidden="false" customHeight="true" outlineLevel="0" collapsed="false">
      <c r="A35" s="46"/>
      <c r="B35" s="47" t="s">
        <v>42</v>
      </c>
      <c r="C35" s="48"/>
      <c r="D35" s="48"/>
      <c r="E35" s="48"/>
      <c r="F35" s="49" t="n">
        <v>2682.89</v>
      </c>
      <c r="G35" s="50" t="n">
        <v>2899.97027936</v>
      </c>
      <c r="H35" s="51" t="s">
        <v>43</v>
      </c>
      <c r="I35" s="51"/>
      <c r="J35" s="51"/>
    </row>
  </sheetData>
  <mergeCells count="3">
    <mergeCell ref="B1:J1"/>
    <mergeCell ref="B2:J2"/>
    <mergeCell ref="H35:J35"/>
  </mergeCells>
  <printOptions headings="false" gridLines="false" gridLinesSet="true" horizontalCentered="true" verticalCentered="false"/>
  <pageMargins left="0.433333333333333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E10" activeCellId="0" sqref="E10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0" width="37.56"/>
    <col collapsed="false" customWidth="true" hidden="false" outlineLevel="0" max="3" min="3" style="286" width="7.14"/>
    <col collapsed="false" customWidth="true" hidden="false" outlineLevel="0" max="4" min="4" style="0" width="19.7"/>
    <col collapsed="false" customWidth="true" hidden="false" outlineLevel="0" max="5" min="5" style="0" width="9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97" t="s">
        <v>463</v>
      </c>
      <c r="B1" s="97"/>
      <c r="C1" s="97"/>
      <c r="D1" s="97"/>
      <c r="E1" s="97"/>
      <c r="F1" s="97"/>
    </row>
    <row r="2" customFormat="false" ht="15.75" hidden="false" customHeight="false" outlineLevel="0" collapsed="false">
      <c r="A2" s="238" t="s">
        <v>464</v>
      </c>
      <c r="B2" s="238"/>
      <c r="C2" s="238"/>
      <c r="D2" s="238"/>
      <c r="E2" s="238"/>
      <c r="F2" s="238"/>
    </row>
    <row r="3" customFormat="false" ht="12.75" hidden="false" customHeight="false" outlineLevel="0" collapsed="false">
      <c r="A3" s="168" t="s">
        <v>72</v>
      </c>
      <c r="B3" s="143" t="s">
        <v>387</v>
      </c>
      <c r="C3" s="102" t="s">
        <v>73</v>
      </c>
      <c r="D3" s="113" t="s">
        <v>226</v>
      </c>
      <c r="E3" s="113" t="s">
        <v>75</v>
      </c>
      <c r="F3" s="102" t="s">
        <v>76</v>
      </c>
    </row>
    <row r="4" customFormat="false" ht="12.75" hidden="false" customHeight="false" outlineLevel="0" collapsed="false">
      <c r="A4" s="169" t="s">
        <v>77</v>
      </c>
      <c r="B4" s="146" t="s">
        <v>24</v>
      </c>
      <c r="C4" s="105" t="s">
        <v>79</v>
      </c>
      <c r="D4" s="110" t="s">
        <v>465</v>
      </c>
      <c r="E4" s="110" t="s">
        <v>81</v>
      </c>
      <c r="F4" s="105" t="s">
        <v>82</v>
      </c>
    </row>
    <row r="5" customFormat="false" ht="12.75" hidden="false" customHeight="false" outlineLevel="0" collapsed="false">
      <c r="A5" s="169"/>
      <c r="B5" s="147"/>
      <c r="C5" s="105"/>
      <c r="D5" s="110" t="s">
        <v>466</v>
      </c>
      <c r="E5" s="145" t="str">
        <f aca="false">'6-18(непроди)'!E6</f>
        <v>за червень</v>
      </c>
      <c r="F5" s="11"/>
    </row>
    <row r="6" customFormat="false" ht="12.75" hidden="false" customHeight="false" outlineLevel="0" collapsed="false">
      <c r="A6" s="169"/>
      <c r="B6" s="145"/>
      <c r="C6" s="110"/>
      <c r="D6" s="110" t="s">
        <v>467</v>
      </c>
      <c r="E6" s="151" t="s">
        <v>86</v>
      </c>
      <c r="F6" s="11"/>
    </row>
    <row r="7" customFormat="false" ht="12.75" hidden="false" customHeight="false" outlineLevel="0" collapsed="false">
      <c r="A7" s="106"/>
      <c r="B7" s="17"/>
      <c r="C7" s="110"/>
      <c r="D7" s="180" t="n">
        <v>50.6</v>
      </c>
      <c r="E7" s="105"/>
      <c r="F7" s="11"/>
    </row>
    <row r="8" customFormat="false" ht="12.75" hidden="false" customHeight="false" outlineLevel="0" collapsed="false">
      <c r="A8" s="287"/>
      <c r="B8" s="15"/>
      <c r="C8" s="187"/>
      <c r="D8" s="288" t="n">
        <v>49.4</v>
      </c>
      <c r="E8" s="174" t="s">
        <v>87</v>
      </c>
      <c r="F8" s="153" t="s">
        <v>87</v>
      </c>
    </row>
    <row r="9" customFormat="false" ht="14.25" hidden="false" customHeight="false" outlineLevel="0" collapsed="false">
      <c r="A9" s="289"/>
      <c r="B9" s="154" t="s">
        <v>392</v>
      </c>
      <c r="C9" s="108"/>
      <c r="D9" s="147"/>
      <c r="E9" s="142"/>
      <c r="F9" s="145"/>
    </row>
    <row r="10" customFormat="false" ht="14.25" hidden="false" customHeight="false" outlineLevel="0" collapsed="false">
      <c r="A10" s="170"/>
      <c r="B10" s="3" t="s">
        <v>393</v>
      </c>
      <c r="C10" s="105"/>
      <c r="D10" s="147"/>
      <c r="E10" s="145"/>
      <c r="F10" s="290" t="n">
        <v>2652.4668841619</v>
      </c>
    </row>
    <row r="11" customFormat="false" ht="12.75" hidden="false" customHeight="false" outlineLevel="0" collapsed="false">
      <c r="A11" s="170"/>
      <c r="B11" s="270"/>
      <c r="C11" s="105"/>
      <c r="D11" s="147"/>
      <c r="E11" s="145"/>
      <c r="F11" s="291"/>
    </row>
    <row r="12" customFormat="false" ht="14.25" hidden="false" customHeight="false" outlineLevel="0" collapsed="false">
      <c r="A12" s="289" t="n">
        <v>1</v>
      </c>
      <c r="B12" s="154" t="s">
        <v>394</v>
      </c>
      <c r="C12" s="279"/>
      <c r="D12" s="147"/>
      <c r="E12" s="290"/>
      <c r="F12" s="290" t="n">
        <v>168.12843</v>
      </c>
    </row>
    <row r="13" customFormat="false" ht="12.75" hidden="false" customHeight="false" outlineLevel="0" collapsed="false">
      <c r="A13" s="170" t="s">
        <v>89</v>
      </c>
      <c r="B13" s="171" t="s">
        <v>468</v>
      </c>
      <c r="C13" s="108" t="s">
        <v>163</v>
      </c>
      <c r="D13" s="292" t="n">
        <v>0.1265</v>
      </c>
      <c r="E13" s="24" t="n">
        <v>833.37</v>
      </c>
      <c r="F13" s="291" t="n">
        <v>105.421305</v>
      </c>
    </row>
    <row r="14" customFormat="false" ht="12.75" hidden="false" customHeight="false" outlineLevel="0" collapsed="false">
      <c r="A14" s="170" t="s">
        <v>92</v>
      </c>
      <c r="B14" s="171" t="s">
        <v>469</v>
      </c>
      <c r="C14" s="108" t="s">
        <v>163</v>
      </c>
      <c r="D14" s="292" t="n">
        <v>0.06175</v>
      </c>
      <c r="E14" s="24" t="n">
        <v>1015.5</v>
      </c>
      <c r="F14" s="291" t="n">
        <v>62.707125</v>
      </c>
    </row>
    <row r="15" customFormat="false" ht="14.25" hidden="false" customHeight="false" outlineLevel="0" collapsed="false">
      <c r="A15" s="289" t="s">
        <v>112</v>
      </c>
      <c r="B15" s="154" t="s">
        <v>397</v>
      </c>
      <c r="C15" s="279"/>
      <c r="D15" s="293"/>
      <c r="E15" s="24"/>
      <c r="F15" s="290" t="n">
        <v>299.883561142857</v>
      </c>
    </row>
    <row r="16" customFormat="false" ht="12.75" hidden="false" customHeight="false" outlineLevel="0" collapsed="false">
      <c r="A16" s="170" t="s">
        <v>302</v>
      </c>
      <c r="B16" s="171" t="s">
        <v>469</v>
      </c>
      <c r="C16" s="108" t="s">
        <v>163</v>
      </c>
      <c r="D16" s="292" t="n">
        <v>0.0705714285714286</v>
      </c>
      <c r="E16" s="24" t="n">
        <v>2304.64</v>
      </c>
      <c r="F16" s="291" t="n">
        <v>162.641737142857</v>
      </c>
    </row>
    <row r="17" customFormat="false" ht="12.75" hidden="false" customHeight="false" outlineLevel="0" collapsed="false">
      <c r="A17" s="170" t="s">
        <v>304</v>
      </c>
      <c r="B17" s="171" t="s">
        <v>470</v>
      </c>
      <c r="C17" s="108" t="s">
        <v>163</v>
      </c>
      <c r="D17" s="292" t="n">
        <v>0.1012</v>
      </c>
      <c r="E17" s="24" t="n">
        <v>721.54</v>
      </c>
      <c r="F17" s="291" t="n">
        <v>73.019848</v>
      </c>
    </row>
    <row r="18" customFormat="false" ht="12.75" hidden="false" customHeight="false" outlineLevel="0" collapsed="false">
      <c r="A18" s="170" t="s">
        <v>306</v>
      </c>
      <c r="B18" s="171" t="s">
        <v>471</v>
      </c>
      <c r="C18" s="108" t="s">
        <v>163</v>
      </c>
      <c r="D18" s="292" t="n">
        <v>0.0988</v>
      </c>
      <c r="E18" s="24" t="n">
        <v>650.02</v>
      </c>
      <c r="F18" s="291" t="n">
        <v>64.221976</v>
      </c>
    </row>
    <row r="19" customFormat="false" ht="14.25" hidden="false" customHeight="false" outlineLevel="0" collapsed="false">
      <c r="A19" s="289" t="s">
        <v>114</v>
      </c>
      <c r="B19" s="154" t="s">
        <v>399</v>
      </c>
      <c r="C19" s="279"/>
      <c r="D19" s="293"/>
      <c r="E19" s="24"/>
      <c r="F19" s="290" t="n">
        <v>890.043624666667</v>
      </c>
    </row>
    <row r="20" customFormat="false" ht="12.75" hidden="false" customHeight="false" outlineLevel="0" collapsed="false">
      <c r="A20" s="170" t="s">
        <v>232</v>
      </c>
      <c r="B20" s="171" t="s">
        <v>472</v>
      </c>
      <c r="C20" s="108" t="s">
        <v>163</v>
      </c>
      <c r="D20" s="292" t="n">
        <v>0.1012</v>
      </c>
      <c r="E20" s="24" t="n">
        <v>1253.54</v>
      </c>
      <c r="F20" s="291" t="n">
        <v>126.858248</v>
      </c>
    </row>
    <row r="21" customFormat="false" ht="12.75" hidden="false" customHeight="false" outlineLevel="0" collapsed="false">
      <c r="A21" s="170" t="s">
        <v>233</v>
      </c>
      <c r="B21" s="171" t="s">
        <v>473</v>
      </c>
      <c r="C21" s="108" t="s">
        <v>163</v>
      </c>
      <c r="D21" s="292" t="n">
        <v>0.6325</v>
      </c>
      <c r="E21" s="24" t="n">
        <v>213.8</v>
      </c>
      <c r="F21" s="291" t="n">
        <v>135.2285</v>
      </c>
    </row>
    <row r="22" customFormat="false" ht="12.75" hidden="false" customHeight="false" outlineLevel="0" collapsed="false">
      <c r="A22" s="170" t="s">
        <v>235</v>
      </c>
      <c r="B22" s="171" t="s">
        <v>474</v>
      </c>
      <c r="C22" s="108" t="s">
        <v>163</v>
      </c>
      <c r="D22" s="292" t="n">
        <v>0.1265</v>
      </c>
      <c r="E22" s="24" t="n">
        <v>332.86</v>
      </c>
      <c r="F22" s="291" t="n">
        <v>42.10679</v>
      </c>
    </row>
    <row r="23" customFormat="false" ht="12.75" hidden="false" customHeight="false" outlineLevel="0" collapsed="false">
      <c r="A23" s="170" t="s">
        <v>237</v>
      </c>
      <c r="B23" s="171" t="s">
        <v>475</v>
      </c>
      <c r="C23" s="108" t="s">
        <v>163</v>
      </c>
      <c r="D23" s="292" t="n">
        <v>0.168666666666667</v>
      </c>
      <c r="E23" s="24" t="n">
        <v>872.24</v>
      </c>
      <c r="F23" s="291" t="n">
        <v>147.117813333333</v>
      </c>
    </row>
    <row r="24" customFormat="false" ht="12.75" hidden="false" customHeight="false" outlineLevel="0" collapsed="false">
      <c r="A24" s="170"/>
      <c r="B24" s="171" t="s">
        <v>476</v>
      </c>
      <c r="C24" s="108"/>
      <c r="D24" s="292"/>
      <c r="E24" s="24"/>
      <c r="F24" s="290"/>
    </row>
    <row r="25" customFormat="false" ht="12.75" hidden="false" customHeight="false" outlineLevel="0" collapsed="false">
      <c r="A25" s="170" t="s">
        <v>239</v>
      </c>
      <c r="B25" s="171" t="s">
        <v>477</v>
      </c>
      <c r="C25" s="108" t="s">
        <v>163</v>
      </c>
      <c r="D25" s="292" t="n">
        <v>0.168666666666667</v>
      </c>
      <c r="E25" s="157" t="n">
        <v>293.81</v>
      </c>
      <c r="F25" s="290" t="n">
        <v>49.5559533333333</v>
      </c>
    </row>
    <row r="26" customFormat="false" ht="12.75" hidden="false" customHeight="false" outlineLevel="0" collapsed="false">
      <c r="A26" s="170" t="s">
        <v>241</v>
      </c>
      <c r="B26" s="171" t="s">
        <v>478</v>
      </c>
      <c r="C26" s="108"/>
      <c r="D26" s="292" t="n">
        <v>0.164666666666667</v>
      </c>
      <c r="E26" s="157" t="n">
        <v>259.44</v>
      </c>
      <c r="F26" s="290" t="n">
        <v>42.72112</v>
      </c>
    </row>
    <row r="27" customFormat="false" ht="12.75" hidden="false" customHeight="false" outlineLevel="0" collapsed="false">
      <c r="A27" s="170" t="s">
        <v>324</v>
      </c>
      <c r="B27" s="171" t="s">
        <v>479</v>
      </c>
      <c r="C27" s="108" t="s">
        <v>163</v>
      </c>
      <c r="D27" s="292" t="n">
        <v>0.0988</v>
      </c>
      <c r="E27" s="24" t="n">
        <v>426.93</v>
      </c>
      <c r="F27" s="291" t="n">
        <v>42.180684</v>
      </c>
    </row>
    <row r="28" customFormat="false" ht="12.75" hidden="false" customHeight="false" outlineLevel="0" collapsed="false">
      <c r="A28" s="170" t="s">
        <v>326</v>
      </c>
      <c r="B28" s="171" t="s">
        <v>480</v>
      </c>
      <c r="C28" s="108" t="s">
        <v>163</v>
      </c>
      <c r="D28" s="292" t="n">
        <v>0.164666666666667</v>
      </c>
      <c r="E28" s="24" t="n">
        <v>189.74</v>
      </c>
      <c r="F28" s="291" t="n">
        <v>31.2438533333333</v>
      </c>
    </row>
    <row r="29" customFormat="false" ht="12.75" hidden="false" customHeight="false" outlineLevel="0" collapsed="false">
      <c r="A29" s="170" t="s">
        <v>481</v>
      </c>
      <c r="B29" s="171" t="s">
        <v>482</v>
      </c>
      <c r="C29" s="108" t="s">
        <v>163</v>
      </c>
      <c r="D29" s="292" t="n">
        <v>0.0988</v>
      </c>
      <c r="E29" s="24" t="n">
        <v>189.74</v>
      </c>
      <c r="F29" s="291" t="n">
        <v>18.746312</v>
      </c>
    </row>
    <row r="30" customFormat="false" ht="12.75" hidden="false" customHeight="false" outlineLevel="0" collapsed="false">
      <c r="A30" s="170" t="s">
        <v>483</v>
      </c>
      <c r="B30" s="171" t="s">
        <v>484</v>
      </c>
      <c r="C30" s="108" t="s">
        <v>163</v>
      </c>
      <c r="D30" s="292" t="n">
        <v>0.2964</v>
      </c>
      <c r="E30" s="24" t="n">
        <v>240.38</v>
      </c>
      <c r="F30" s="291" t="n">
        <v>71.248632</v>
      </c>
    </row>
    <row r="31" customFormat="false" ht="12.75" hidden="false" customHeight="false" outlineLevel="0" collapsed="false">
      <c r="A31" s="170" t="s">
        <v>485</v>
      </c>
      <c r="B31" s="171" t="s">
        <v>486</v>
      </c>
      <c r="C31" s="108" t="s">
        <v>163</v>
      </c>
      <c r="D31" s="292" t="n">
        <v>0.0988</v>
      </c>
      <c r="E31" s="24" t="n">
        <v>294.64</v>
      </c>
      <c r="F31" s="291" t="n">
        <v>29.110432</v>
      </c>
    </row>
    <row r="32" customFormat="false" ht="12.75" hidden="false" customHeight="false" outlineLevel="0" collapsed="false">
      <c r="A32" s="170" t="s">
        <v>487</v>
      </c>
      <c r="B32" s="171" t="s">
        <v>488</v>
      </c>
      <c r="C32" s="108" t="s">
        <v>163</v>
      </c>
      <c r="D32" s="293" t="n">
        <v>0.168666666666667</v>
      </c>
      <c r="E32" s="157" t="n">
        <v>460.2</v>
      </c>
      <c r="F32" s="290" t="n">
        <v>77.6204</v>
      </c>
    </row>
    <row r="33" customFormat="false" ht="12.75" hidden="false" customHeight="false" outlineLevel="0" collapsed="false">
      <c r="A33" s="96" t="s">
        <v>489</v>
      </c>
      <c r="B33" s="171" t="s">
        <v>490</v>
      </c>
      <c r="C33" s="108" t="s">
        <v>163</v>
      </c>
      <c r="D33" s="293" t="n">
        <v>0.164666666666667</v>
      </c>
      <c r="E33" s="157" t="n">
        <v>463.39</v>
      </c>
      <c r="F33" s="290" t="n">
        <v>76.3048866666667</v>
      </c>
    </row>
    <row r="34" customFormat="false" ht="14.25" hidden="false" customHeight="false" outlineLevel="0" collapsed="false">
      <c r="A34" s="289" t="s">
        <v>116</v>
      </c>
      <c r="B34" s="154" t="s">
        <v>412</v>
      </c>
      <c r="C34" s="279"/>
      <c r="D34" s="293"/>
      <c r="E34" s="24"/>
      <c r="F34" s="290" t="n">
        <v>307.229114666667</v>
      </c>
    </row>
    <row r="35" customFormat="false" ht="12.75" hidden="false" customHeight="false" outlineLevel="0" collapsed="false">
      <c r="A35" s="170" t="s">
        <v>118</v>
      </c>
      <c r="B35" s="171" t="s">
        <v>491</v>
      </c>
      <c r="C35" s="108" t="s">
        <v>163</v>
      </c>
      <c r="D35" s="292" t="n">
        <v>1.265</v>
      </c>
      <c r="E35" s="24" t="n">
        <v>45.81</v>
      </c>
      <c r="F35" s="291" t="n">
        <v>57.94965</v>
      </c>
    </row>
    <row r="36" customFormat="false" ht="12.75" hidden="false" customHeight="false" outlineLevel="0" collapsed="false">
      <c r="A36" s="170" t="s">
        <v>120</v>
      </c>
      <c r="B36" s="171" t="s">
        <v>492</v>
      </c>
      <c r="C36" s="108" t="s">
        <v>163</v>
      </c>
      <c r="D36" s="147" t="n">
        <v>1.012</v>
      </c>
      <c r="E36" s="24" t="n">
        <v>59.59</v>
      </c>
      <c r="F36" s="291" t="n">
        <v>60.30508</v>
      </c>
    </row>
    <row r="37" customFormat="false" ht="12.75" hidden="false" customHeight="false" outlineLevel="0" collapsed="false">
      <c r="A37" s="170" t="s">
        <v>122</v>
      </c>
      <c r="B37" s="171" t="s">
        <v>493</v>
      </c>
      <c r="C37" s="108" t="s">
        <v>163</v>
      </c>
      <c r="D37" s="292" t="n">
        <v>1.235</v>
      </c>
      <c r="E37" s="24" t="n">
        <v>36.57</v>
      </c>
      <c r="F37" s="291" t="n">
        <v>45.16395</v>
      </c>
    </row>
    <row r="38" customFormat="false" ht="12.75" hidden="false" customHeight="false" outlineLevel="0" collapsed="false">
      <c r="A38" s="170" t="s">
        <v>124</v>
      </c>
      <c r="B38" s="171" t="s">
        <v>494</v>
      </c>
      <c r="C38" s="108" t="s">
        <v>163</v>
      </c>
      <c r="D38" s="292" t="n">
        <v>0.494</v>
      </c>
      <c r="E38" s="24" t="n">
        <v>111.56</v>
      </c>
      <c r="F38" s="291" t="n">
        <v>55.11064</v>
      </c>
    </row>
    <row r="39" customFormat="false" ht="12.75" hidden="false" customHeight="false" outlineLevel="0" collapsed="false">
      <c r="A39" s="170" t="s">
        <v>126</v>
      </c>
      <c r="B39" s="171" t="s">
        <v>495</v>
      </c>
      <c r="C39" s="108" t="s">
        <v>163</v>
      </c>
      <c r="D39" s="292" t="n">
        <v>0.329333333333333</v>
      </c>
      <c r="E39" s="24" t="n">
        <v>118.16</v>
      </c>
      <c r="F39" s="291" t="n">
        <v>38.9140266666667</v>
      </c>
    </row>
    <row r="40" customFormat="false" ht="12.75" hidden="false" customHeight="false" outlineLevel="0" collapsed="false">
      <c r="A40" s="170" t="s">
        <v>128</v>
      </c>
      <c r="B40" s="171" t="s">
        <v>496</v>
      </c>
      <c r="C40" s="108" t="s">
        <v>163</v>
      </c>
      <c r="D40" s="292" t="n">
        <v>0.247</v>
      </c>
      <c r="E40" s="24" t="n">
        <v>82.94</v>
      </c>
      <c r="F40" s="291" t="n">
        <v>20.48618</v>
      </c>
    </row>
    <row r="41" customFormat="false" ht="12.75" hidden="false" customHeight="false" outlineLevel="0" collapsed="false">
      <c r="A41" s="170" t="s">
        <v>130</v>
      </c>
      <c r="B41" s="171" t="s">
        <v>497</v>
      </c>
      <c r="C41" s="108" t="s">
        <v>163</v>
      </c>
      <c r="D41" s="292" t="n">
        <v>0.0506</v>
      </c>
      <c r="E41" s="24" t="n">
        <v>83.53</v>
      </c>
      <c r="F41" s="291" t="n">
        <v>4.226618</v>
      </c>
    </row>
    <row r="42" customFormat="false" ht="12.75" hidden="false" customHeight="false" outlineLevel="0" collapsed="false">
      <c r="A42" s="170" t="s">
        <v>498</v>
      </c>
      <c r="B42" s="171" t="s">
        <v>499</v>
      </c>
      <c r="C42" s="108" t="s">
        <v>163</v>
      </c>
      <c r="D42" s="292" t="n">
        <v>0.1235</v>
      </c>
      <c r="E42" s="24" t="n">
        <v>203.02</v>
      </c>
      <c r="F42" s="291" t="n">
        <v>25.07297</v>
      </c>
    </row>
    <row r="43" customFormat="false" ht="14.25" hidden="false" customHeight="false" outlineLevel="0" collapsed="false">
      <c r="A43" s="289" t="s">
        <v>132</v>
      </c>
      <c r="B43" s="154" t="s">
        <v>416</v>
      </c>
      <c r="C43" s="279"/>
      <c r="D43" s="293"/>
      <c r="E43" s="24"/>
      <c r="F43" s="290" t="n">
        <v>197.699865</v>
      </c>
    </row>
    <row r="44" customFormat="false" ht="12.75" hidden="false" customHeight="false" outlineLevel="0" collapsed="false">
      <c r="A44" s="170" t="s">
        <v>134</v>
      </c>
      <c r="B44" s="171" t="s">
        <v>500</v>
      </c>
      <c r="C44" s="108" t="s">
        <v>163</v>
      </c>
      <c r="D44" s="292" t="n">
        <v>3.542</v>
      </c>
      <c r="E44" s="24" t="n">
        <v>28.55</v>
      </c>
      <c r="F44" s="291" t="n">
        <v>101.1241</v>
      </c>
    </row>
    <row r="45" customFormat="false" ht="12.75" hidden="false" customHeight="false" outlineLevel="0" collapsed="false">
      <c r="A45" s="170" t="s">
        <v>136</v>
      </c>
      <c r="B45" s="171" t="s">
        <v>501</v>
      </c>
      <c r="C45" s="108" t="s">
        <v>163</v>
      </c>
      <c r="D45" s="292" t="n">
        <v>1.482</v>
      </c>
      <c r="E45" s="24" t="n">
        <v>57.47</v>
      </c>
      <c r="F45" s="291" t="n">
        <v>85.17054</v>
      </c>
    </row>
    <row r="46" customFormat="false" ht="12.75" hidden="false" customHeight="false" outlineLevel="0" collapsed="false">
      <c r="A46" s="170" t="s">
        <v>138</v>
      </c>
      <c r="B46" s="171" t="s">
        <v>419</v>
      </c>
      <c r="C46" s="108" t="s">
        <v>163</v>
      </c>
      <c r="D46" s="292" t="n">
        <v>0.1235</v>
      </c>
      <c r="E46" s="24" t="n">
        <v>92.35</v>
      </c>
      <c r="F46" s="291" t="n">
        <v>11.405225</v>
      </c>
    </row>
    <row r="47" customFormat="false" ht="14.25" hidden="false" customHeight="false" outlineLevel="0" collapsed="false">
      <c r="A47" s="289" t="s">
        <v>146</v>
      </c>
      <c r="B47" s="154" t="s">
        <v>420</v>
      </c>
      <c r="C47" s="279"/>
      <c r="D47" s="293"/>
      <c r="E47" s="24"/>
      <c r="F47" s="290" t="n">
        <v>53.4406066666667</v>
      </c>
    </row>
    <row r="48" customFormat="false" ht="12.75" hidden="false" customHeight="false" outlineLevel="0" collapsed="false">
      <c r="A48" s="170" t="s">
        <v>363</v>
      </c>
      <c r="B48" s="171" t="s">
        <v>502</v>
      </c>
      <c r="C48" s="108" t="s">
        <v>163</v>
      </c>
      <c r="D48" s="292" t="n">
        <v>0.0843333333333333</v>
      </c>
      <c r="E48" s="24" t="n">
        <v>123.48</v>
      </c>
      <c r="F48" s="291" t="n">
        <v>10.41348</v>
      </c>
    </row>
    <row r="49" customFormat="false" ht="12.75" hidden="false" customHeight="false" outlineLevel="0" collapsed="false">
      <c r="A49" s="170" t="s">
        <v>366</v>
      </c>
      <c r="B49" s="171" t="s">
        <v>503</v>
      </c>
      <c r="C49" s="108" t="s">
        <v>410</v>
      </c>
      <c r="D49" s="292" t="n">
        <v>0.207833333333333</v>
      </c>
      <c r="E49" s="24" t="n">
        <v>181.82</v>
      </c>
      <c r="F49" s="291" t="n">
        <v>37.7882566666667</v>
      </c>
    </row>
    <row r="50" customFormat="false" ht="12.75" hidden="false" customHeight="false" outlineLevel="0" collapsed="false">
      <c r="A50" s="170"/>
      <c r="B50" s="171" t="s">
        <v>423</v>
      </c>
      <c r="C50" s="108"/>
      <c r="D50" s="292"/>
      <c r="E50" s="24"/>
      <c r="F50" s="291"/>
    </row>
    <row r="51" customFormat="false" ht="12.75" hidden="false" customHeight="false" outlineLevel="0" collapsed="false">
      <c r="A51" s="170" t="s">
        <v>369</v>
      </c>
      <c r="B51" s="171" t="s">
        <v>504</v>
      </c>
      <c r="C51" s="108" t="s">
        <v>163</v>
      </c>
      <c r="D51" s="292" t="n">
        <v>0.1235</v>
      </c>
      <c r="E51" s="24" t="n">
        <v>42.42</v>
      </c>
      <c r="F51" s="291" t="n">
        <v>5.23887</v>
      </c>
    </row>
    <row r="52" customFormat="false" ht="14.25" hidden="false" customHeight="false" outlineLevel="0" collapsed="false">
      <c r="A52" s="289" t="s">
        <v>149</v>
      </c>
      <c r="B52" s="154" t="s">
        <v>424</v>
      </c>
      <c r="C52" s="279"/>
      <c r="D52" s="293"/>
      <c r="E52" s="24"/>
      <c r="F52" s="290" t="n">
        <v>79.0991344</v>
      </c>
    </row>
    <row r="53" customFormat="false" ht="12.75" hidden="false" customHeight="false" outlineLevel="0" collapsed="false">
      <c r="A53" s="170" t="s">
        <v>421</v>
      </c>
      <c r="B53" s="171" t="s">
        <v>505</v>
      </c>
      <c r="C53" s="108" t="s">
        <v>163</v>
      </c>
      <c r="D53" s="292" t="n">
        <v>0.498</v>
      </c>
      <c r="E53" s="24" t="n">
        <v>43.01</v>
      </c>
      <c r="F53" s="291" t="n">
        <v>21.41898</v>
      </c>
    </row>
    <row r="54" customFormat="false" ht="12.75" hidden="false" customHeight="false" outlineLevel="0" collapsed="false">
      <c r="A54" s="170"/>
      <c r="B54" s="171" t="s">
        <v>506</v>
      </c>
      <c r="C54" s="108"/>
      <c r="D54" s="292"/>
      <c r="E54" s="24"/>
      <c r="F54" s="291"/>
    </row>
    <row r="55" customFormat="false" ht="12.75" hidden="false" customHeight="false" outlineLevel="0" collapsed="false">
      <c r="A55" s="170" t="s">
        <v>507</v>
      </c>
      <c r="B55" s="171" t="s">
        <v>508</v>
      </c>
      <c r="C55" s="108" t="s">
        <v>163</v>
      </c>
      <c r="D55" s="292" t="n">
        <v>0.0506</v>
      </c>
      <c r="E55" s="24" t="n">
        <v>77.43</v>
      </c>
      <c r="F55" s="291" t="n">
        <v>3.917958</v>
      </c>
    </row>
    <row r="56" customFormat="false" ht="12.75" hidden="false" customHeight="false" outlineLevel="0" collapsed="false">
      <c r="A56" s="170" t="s">
        <v>509</v>
      </c>
      <c r="B56" s="171" t="s">
        <v>510</v>
      </c>
      <c r="C56" s="108" t="s">
        <v>163</v>
      </c>
      <c r="D56" s="292" t="n">
        <v>0.0843333333333333</v>
      </c>
      <c r="E56" s="24" t="n">
        <v>421.05</v>
      </c>
      <c r="F56" s="291" t="n">
        <v>35.50855</v>
      </c>
    </row>
    <row r="57" customFormat="false" ht="12.75" hidden="false" customHeight="false" outlineLevel="0" collapsed="false">
      <c r="A57" s="170" t="s">
        <v>511</v>
      </c>
      <c r="B57" s="171" t="s">
        <v>512</v>
      </c>
      <c r="C57" s="108"/>
      <c r="D57" s="292"/>
      <c r="E57" s="24"/>
      <c r="F57" s="291" t="n">
        <v>18.2536464</v>
      </c>
    </row>
    <row r="58" customFormat="false" ht="14.25" hidden="false" customHeight="false" outlineLevel="0" collapsed="false">
      <c r="A58" s="289" t="s">
        <v>151</v>
      </c>
      <c r="B58" s="154" t="s">
        <v>427</v>
      </c>
      <c r="C58" s="279"/>
      <c r="D58" s="293"/>
      <c r="E58" s="24"/>
      <c r="F58" s="290" t="n">
        <v>110.996188</v>
      </c>
    </row>
    <row r="59" customFormat="false" ht="12.75" hidden="false" customHeight="false" outlineLevel="0" collapsed="false">
      <c r="A59" s="170" t="s">
        <v>248</v>
      </c>
      <c r="B59" s="171" t="s">
        <v>513</v>
      </c>
      <c r="C59" s="108" t="s">
        <v>429</v>
      </c>
      <c r="D59" s="292" t="n">
        <v>0.1012</v>
      </c>
      <c r="E59" s="24" t="n">
        <v>560.41</v>
      </c>
      <c r="F59" s="291" t="n">
        <v>56.713492</v>
      </c>
    </row>
    <row r="60" customFormat="false" ht="12.75" hidden="false" customHeight="false" outlineLevel="0" collapsed="false">
      <c r="A60" s="170" t="s">
        <v>250</v>
      </c>
      <c r="B60" s="171" t="s">
        <v>514</v>
      </c>
      <c r="C60" s="108" t="s">
        <v>429</v>
      </c>
      <c r="D60" s="292" t="n">
        <v>0.0988</v>
      </c>
      <c r="E60" s="24" t="n">
        <v>549.42</v>
      </c>
      <c r="F60" s="291" t="n">
        <v>54.282696</v>
      </c>
    </row>
    <row r="61" customFormat="false" ht="14.25" hidden="false" customHeight="false" outlineLevel="0" collapsed="false">
      <c r="A61" s="289" t="s">
        <v>153</v>
      </c>
      <c r="B61" s="154" t="s">
        <v>430</v>
      </c>
      <c r="C61" s="108"/>
      <c r="D61" s="293"/>
      <c r="E61" s="24"/>
      <c r="F61" s="290" t="n">
        <v>177.489688</v>
      </c>
    </row>
    <row r="62" customFormat="false" ht="12.75" hidden="false" customHeight="false" outlineLevel="0" collapsed="false">
      <c r="A62" s="170" t="s">
        <v>263</v>
      </c>
      <c r="B62" s="171" t="s">
        <v>515</v>
      </c>
      <c r="C62" s="108" t="s">
        <v>429</v>
      </c>
      <c r="D62" s="292" t="n">
        <v>0.2024</v>
      </c>
      <c r="E62" s="24" t="n">
        <v>451.07</v>
      </c>
      <c r="F62" s="291" t="n">
        <v>91.296568</v>
      </c>
    </row>
    <row r="63" customFormat="false" ht="12.75" hidden="false" customHeight="false" outlineLevel="0" collapsed="false">
      <c r="A63" s="170" t="s">
        <v>265</v>
      </c>
      <c r="B63" s="171" t="s">
        <v>516</v>
      </c>
      <c r="C63" s="108" t="s">
        <v>429</v>
      </c>
      <c r="D63" s="292" t="n">
        <v>0.247</v>
      </c>
      <c r="E63" s="24" t="n">
        <v>348.96</v>
      </c>
      <c r="F63" s="291" t="n">
        <v>86.19312</v>
      </c>
    </row>
    <row r="64" customFormat="false" ht="14.25" hidden="false" customHeight="false" outlineLevel="0" collapsed="false">
      <c r="A64" s="289" t="s">
        <v>155</v>
      </c>
      <c r="B64" s="154" t="s">
        <v>517</v>
      </c>
      <c r="C64" s="108"/>
      <c r="D64" s="293"/>
      <c r="E64" s="24"/>
      <c r="F64" s="290" t="n">
        <v>326.679597333333</v>
      </c>
    </row>
    <row r="65" customFormat="false" ht="12.75" hidden="false" customHeight="false" outlineLevel="0" collapsed="false">
      <c r="A65" s="170" t="s">
        <v>269</v>
      </c>
      <c r="B65" s="171" t="s">
        <v>518</v>
      </c>
      <c r="C65" s="108" t="s">
        <v>429</v>
      </c>
      <c r="D65" s="292" t="n">
        <v>0.168666666666667</v>
      </c>
      <c r="E65" s="24" t="n">
        <v>389.79</v>
      </c>
      <c r="F65" s="291" t="n">
        <v>65.74458</v>
      </c>
    </row>
    <row r="66" customFormat="false" ht="12.75" hidden="false" customHeight="false" outlineLevel="0" collapsed="false">
      <c r="A66" s="170" t="s">
        <v>270</v>
      </c>
      <c r="B66" s="171" t="s">
        <v>519</v>
      </c>
      <c r="C66" s="108" t="s">
        <v>429</v>
      </c>
      <c r="D66" s="292" t="n">
        <v>0.2024</v>
      </c>
      <c r="E66" s="24" t="n">
        <v>389.96</v>
      </c>
      <c r="F66" s="291" t="n">
        <v>78.927904</v>
      </c>
    </row>
    <row r="67" customFormat="false" ht="12.75" hidden="false" customHeight="false" outlineLevel="0" collapsed="false">
      <c r="A67" s="170" t="s">
        <v>272</v>
      </c>
      <c r="B67" s="171" t="s">
        <v>520</v>
      </c>
      <c r="C67" s="108" t="s">
        <v>429</v>
      </c>
      <c r="D67" s="292" t="n">
        <v>0.329333333333333</v>
      </c>
      <c r="E67" s="24" t="n">
        <v>299.18</v>
      </c>
      <c r="F67" s="291" t="n">
        <v>98.5299466666667</v>
      </c>
    </row>
    <row r="68" customFormat="false" ht="12.75" hidden="false" customHeight="false" outlineLevel="0" collapsed="false">
      <c r="A68" s="170" t="s">
        <v>273</v>
      </c>
      <c r="B68" s="171" t="s">
        <v>521</v>
      </c>
      <c r="C68" s="108" t="s">
        <v>429</v>
      </c>
      <c r="D68" s="292" t="n">
        <v>0.164666666666667</v>
      </c>
      <c r="E68" s="24" t="n">
        <v>199.49</v>
      </c>
      <c r="F68" s="291" t="n">
        <v>32.8493533333333</v>
      </c>
    </row>
    <row r="69" customFormat="false" ht="12.75" hidden="false" customHeight="false" outlineLevel="0" collapsed="false">
      <c r="A69" s="170" t="s">
        <v>274</v>
      </c>
      <c r="B69" s="171" t="s">
        <v>522</v>
      </c>
      <c r="C69" s="108" t="s">
        <v>429</v>
      </c>
      <c r="D69" s="292" t="n">
        <v>0.168666666666667</v>
      </c>
      <c r="E69" s="157" t="n">
        <v>155.46</v>
      </c>
      <c r="F69" s="291" t="n">
        <v>26.22092</v>
      </c>
    </row>
    <row r="70" customFormat="false" ht="12.75" hidden="false" customHeight="false" outlineLevel="0" collapsed="false">
      <c r="A70" s="170" t="s">
        <v>276</v>
      </c>
      <c r="B70" s="171" t="s">
        <v>523</v>
      </c>
      <c r="C70" s="108" t="s">
        <v>429</v>
      </c>
      <c r="D70" s="292" t="n">
        <v>0.164666666666667</v>
      </c>
      <c r="E70" s="157" t="n">
        <v>148.22</v>
      </c>
      <c r="F70" s="291" t="n">
        <v>24.4068933333333</v>
      </c>
    </row>
    <row r="71" customFormat="false" ht="14.25" hidden="false" customHeight="false" outlineLevel="0" collapsed="false">
      <c r="A71" s="170" t="s">
        <v>159</v>
      </c>
      <c r="B71" s="154" t="s">
        <v>436</v>
      </c>
      <c r="C71" s="108" t="s">
        <v>429</v>
      </c>
      <c r="D71" s="292" t="n">
        <v>0.236952380952381</v>
      </c>
      <c r="E71" s="24" t="n">
        <v>176.31</v>
      </c>
      <c r="F71" s="290" t="n">
        <v>41.7770742857143</v>
      </c>
    </row>
    <row r="72" customFormat="false" ht="12.75" hidden="false" customHeight="false" outlineLevel="0" collapsed="false">
      <c r="A72" s="170"/>
      <c r="B72" s="171"/>
      <c r="C72" s="108"/>
      <c r="D72" s="292"/>
      <c r="E72" s="24"/>
      <c r="F72" s="290"/>
    </row>
    <row r="73" customFormat="false" ht="15" hidden="false" customHeight="false" outlineLevel="0" collapsed="false">
      <c r="A73" s="294"/>
      <c r="B73" s="260" t="s">
        <v>462</v>
      </c>
      <c r="C73" s="240"/>
      <c r="D73" s="284"/>
      <c r="E73" s="284"/>
      <c r="F73" s="263" t="n">
        <v>2409.0714177361</v>
      </c>
    </row>
    <row r="74" customFormat="false" ht="15" hidden="false" customHeight="false" outlineLevel="0" collapsed="false">
      <c r="A74" s="161" t="s">
        <v>210</v>
      </c>
      <c r="B74" s="295"/>
      <c r="C74" s="244"/>
      <c r="D74" s="118"/>
      <c r="E74" s="118"/>
      <c r="F74" s="266" t="n">
        <v>5061.53830189801</v>
      </c>
    </row>
    <row r="75" customFormat="false" ht="15" hidden="false" customHeight="false" outlineLevel="0" collapsed="false">
      <c r="A75" s="296" t="s">
        <v>211</v>
      </c>
      <c r="B75" s="297"/>
      <c r="C75" s="248"/>
      <c r="D75" s="298"/>
      <c r="E75" s="298"/>
      <c r="F75" s="267" t="n">
        <v>421.7948584915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279861111111111" top="0.8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12" activeCellId="0" sqref="E12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0" width="32.7"/>
    <col collapsed="false" customWidth="true" hidden="false" outlineLevel="0" max="4" min="4" style="0" width="18.85"/>
    <col collapsed="false" customWidth="true" hidden="false" outlineLevel="0" max="5" min="5" style="299" width="11.13"/>
    <col collapsed="false" customWidth="true" hidden="false" outlineLevel="0" max="6" min="6" style="0" width="9.85"/>
  </cols>
  <sheetData>
    <row r="3" customFormat="false" ht="15.75" hidden="false" customHeight="false" outlineLevel="0" collapsed="false">
      <c r="A3" s="97" t="s">
        <v>524</v>
      </c>
      <c r="B3" s="97"/>
      <c r="C3" s="97"/>
      <c r="D3" s="97"/>
      <c r="E3" s="97"/>
      <c r="F3" s="97"/>
    </row>
    <row r="4" customFormat="false" ht="19.5" hidden="false" customHeight="true" outlineLevel="0" collapsed="false">
      <c r="A4" s="238" t="s">
        <v>525</v>
      </c>
      <c r="B4" s="238"/>
      <c r="C4" s="238"/>
      <c r="D4" s="238"/>
      <c r="E4" s="238"/>
      <c r="F4" s="238"/>
    </row>
    <row r="5" customFormat="false" ht="12.75" hidden="false" customHeight="false" outlineLevel="0" collapsed="false">
      <c r="A5" s="106" t="s">
        <v>72</v>
      </c>
      <c r="B5" s="1" t="s">
        <v>526</v>
      </c>
      <c r="C5" s="105" t="s">
        <v>73</v>
      </c>
      <c r="D5" s="110" t="s">
        <v>226</v>
      </c>
      <c r="E5" s="113" t="s">
        <v>75</v>
      </c>
      <c r="F5" s="105" t="s">
        <v>76</v>
      </c>
    </row>
    <row r="6" customFormat="false" ht="12.75" hidden="false" customHeight="false" outlineLevel="0" collapsed="false">
      <c r="A6" s="106" t="s">
        <v>77</v>
      </c>
      <c r="B6" s="17" t="s">
        <v>527</v>
      </c>
      <c r="C6" s="105" t="s">
        <v>79</v>
      </c>
      <c r="D6" s="110" t="s">
        <v>465</v>
      </c>
      <c r="E6" s="110" t="s">
        <v>81</v>
      </c>
      <c r="F6" s="105" t="s">
        <v>82</v>
      </c>
    </row>
    <row r="7" customFormat="false" ht="12.75" hidden="false" customHeight="false" outlineLevel="0" collapsed="false">
      <c r="A7" s="106"/>
      <c r="B7" s="41" t="s">
        <v>528</v>
      </c>
      <c r="C7" s="105"/>
      <c r="D7" s="110" t="s">
        <v>529</v>
      </c>
      <c r="E7" s="145" t="str">
        <f aca="false">'прац(непроди)'!E5</f>
        <v>за червень</v>
      </c>
      <c r="F7" s="11"/>
    </row>
    <row r="8" customFormat="false" ht="12.75" hidden="false" customHeight="false" outlineLevel="0" collapsed="false">
      <c r="A8" s="106"/>
      <c r="B8" s="10"/>
      <c r="C8" s="110"/>
      <c r="D8" s="110" t="s">
        <v>467</v>
      </c>
      <c r="E8" s="151" t="s">
        <v>86</v>
      </c>
      <c r="F8" s="11"/>
    </row>
    <row r="9" customFormat="false" ht="12.75" hidden="false" customHeight="false" outlineLevel="0" collapsed="false">
      <c r="A9" s="106"/>
      <c r="B9" s="17"/>
      <c r="C9" s="110"/>
      <c r="D9" s="271" t="n">
        <v>32.1</v>
      </c>
      <c r="E9" s="105"/>
      <c r="F9" s="11"/>
    </row>
    <row r="10" customFormat="false" ht="12.75" hidden="false" customHeight="false" outlineLevel="0" collapsed="false">
      <c r="A10" s="287"/>
      <c r="B10" s="15"/>
      <c r="C10" s="187"/>
      <c r="D10" s="273" t="n">
        <v>67.9</v>
      </c>
      <c r="E10" s="174" t="s">
        <v>87</v>
      </c>
      <c r="F10" s="153" t="s">
        <v>87</v>
      </c>
    </row>
    <row r="11" customFormat="false" ht="14.25" hidden="false" customHeight="false" outlineLevel="0" collapsed="false">
      <c r="A11" s="115"/>
      <c r="B11" s="154" t="s">
        <v>392</v>
      </c>
      <c r="C11" s="108"/>
      <c r="D11" s="9"/>
      <c r="E11" s="147"/>
      <c r="F11" s="190"/>
    </row>
    <row r="12" customFormat="false" ht="14.25" hidden="false" customHeight="false" outlineLevel="0" collapsed="false">
      <c r="A12" s="106"/>
      <c r="B12" s="3" t="s">
        <v>393</v>
      </c>
      <c r="C12" s="105"/>
      <c r="D12" s="9"/>
      <c r="E12" s="147"/>
      <c r="F12" s="190" t="n">
        <v>1897.40887342381</v>
      </c>
    </row>
    <row r="13" customFormat="false" ht="14.25" hidden="false" customHeight="false" outlineLevel="0" collapsed="false">
      <c r="A13" s="106"/>
      <c r="B13" s="1"/>
      <c r="C13" s="105"/>
      <c r="D13" s="9"/>
      <c r="E13" s="147"/>
      <c r="F13" s="190"/>
    </row>
    <row r="14" customFormat="false" ht="14.25" hidden="false" customHeight="false" outlineLevel="0" collapsed="false">
      <c r="A14" s="115" t="n">
        <v>1</v>
      </c>
      <c r="B14" s="154" t="s">
        <v>394</v>
      </c>
      <c r="C14" s="279"/>
      <c r="D14" s="300"/>
      <c r="E14" s="301"/>
      <c r="F14" s="190" t="n">
        <v>122.454804</v>
      </c>
    </row>
    <row r="15" customFormat="false" ht="12.75" hidden="false" customHeight="false" outlineLevel="0" collapsed="false">
      <c r="A15" s="106" t="s">
        <v>89</v>
      </c>
      <c r="B15" s="171" t="s">
        <v>468</v>
      </c>
      <c r="C15" s="108" t="s">
        <v>163</v>
      </c>
      <c r="D15" s="197" t="n">
        <v>0.0642</v>
      </c>
      <c r="E15" s="24" t="n">
        <v>833.37</v>
      </c>
      <c r="F15" s="24" t="n">
        <v>53.502354</v>
      </c>
    </row>
    <row r="16" customFormat="false" ht="12.75" hidden="false" customHeight="false" outlineLevel="0" collapsed="false">
      <c r="A16" s="106" t="s">
        <v>92</v>
      </c>
      <c r="B16" s="171" t="s">
        <v>530</v>
      </c>
      <c r="C16" s="108" t="s">
        <v>163</v>
      </c>
      <c r="D16" s="197" t="n">
        <v>0.0679</v>
      </c>
      <c r="E16" s="24" t="n">
        <v>1015.5</v>
      </c>
      <c r="F16" s="24" t="n">
        <v>68.95245</v>
      </c>
    </row>
    <row r="17" customFormat="false" ht="14.25" hidden="false" customHeight="false" outlineLevel="0" collapsed="false">
      <c r="A17" s="115" t="s">
        <v>112</v>
      </c>
      <c r="B17" s="154" t="s">
        <v>397</v>
      </c>
      <c r="C17" s="279"/>
      <c r="D17" s="300"/>
      <c r="E17" s="24"/>
      <c r="F17" s="190" t="n">
        <v>279.72856</v>
      </c>
    </row>
    <row r="18" customFormat="false" ht="12.75" hidden="false" customHeight="false" outlineLevel="0" collapsed="false">
      <c r="A18" s="106" t="s">
        <v>302</v>
      </c>
      <c r="B18" s="171" t="s">
        <v>469</v>
      </c>
      <c r="C18" s="108" t="s">
        <v>163</v>
      </c>
      <c r="D18" s="197" t="n">
        <v>0.084875</v>
      </c>
      <c r="E18" s="24" t="n">
        <v>2304.64</v>
      </c>
      <c r="F18" s="24" t="n">
        <v>195.60632</v>
      </c>
    </row>
    <row r="19" customFormat="false" ht="12.75" hidden="false" customHeight="false" outlineLevel="0" collapsed="false">
      <c r="A19" s="106" t="s">
        <v>304</v>
      </c>
      <c r="B19" s="171" t="s">
        <v>470</v>
      </c>
      <c r="C19" s="108" t="s">
        <v>163</v>
      </c>
      <c r="D19" s="197" t="n">
        <v>0.040125</v>
      </c>
      <c r="E19" s="24" t="n">
        <v>721.54</v>
      </c>
      <c r="F19" s="24" t="n">
        <v>28.9517925</v>
      </c>
    </row>
    <row r="20" customFormat="false" ht="12.75" hidden="false" customHeight="false" outlineLevel="0" collapsed="false">
      <c r="A20" s="106" t="s">
        <v>306</v>
      </c>
      <c r="B20" s="171" t="s">
        <v>471</v>
      </c>
      <c r="C20" s="108" t="s">
        <v>163</v>
      </c>
      <c r="D20" s="197" t="n">
        <v>0.084875</v>
      </c>
      <c r="E20" s="24" t="n">
        <v>650.02</v>
      </c>
      <c r="F20" s="24" t="n">
        <v>55.1704475</v>
      </c>
    </row>
    <row r="21" customFormat="false" ht="14.25" hidden="false" customHeight="false" outlineLevel="0" collapsed="false">
      <c r="A21" s="115" t="s">
        <v>114</v>
      </c>
      <c r="B21" s="154" t="s">
        <v>399</v>
      </c>
      <c r="C21" s="279"/>
      <c r="D21" s="300"/>
      <c r="E21" s="24"/>
      <c r="F21" s="190" t="n">
        <v>588.713152690476</v>
      </c>
    </row>
    <row r="22" customFormat="false" ht="12.75" hidden="false" customHeight="false" outlineLevel="0" collapsed="false">
      <c r="A22" s="106" t="s">
        <v>232</v>
      </c>
      <c r="B22" s="171" t="s">
        <v>472</v>
      </c>
      <c r="C22" s="108" t="s">
        <v>163</v>
      </c>
      <c r="D22" s="197" t="n">
        <v>0.0458571428571429</v>
      </c>
      <c r="E22" s="24" t="n">
        <v>1253.54</v>
      </c>
      <c r="F22" s="24" t="n">
        <v>57.4837628571429</v>
      </c>
    </row>
    <row r="23" customFormat="false" ht="12.75" hidden="false" customHeight="false" outlineLevel="0" collapsed="false">
      <c r="A23" s="106" t="s">
        <v>233</v>
      </c>
      <c r="B23" s="171" t="s">
        <v>531</v>
      </c>
      <c r="C23" s="108" t="s">
        <v>163</v>
      </c>
      <c r="D23" s="197" t="n">
        <v>0.1926</v>
      </c>
      <c r="E23" s="24" t="n">
        <v>213.8</v>
      </c>
      <c r="F23" s="24" t="n">
        <v>41.17788</v>
      </c>
    </row>
    <row r="24" customFormat="false" ht="12.75" hidden="false" customHeight="false" outlineLevel="0" collapsed="false">
      <c r="A24" s="106" t="s">
        <v>235</v>
      </c>
      <c r="B24" s="171" t="s">
        <v>474</v>
      </c>
      <c r="C24" s="108" t="s">
        <v>163</v>
      </c>
      <c r="D24" s="197" t="n">
        <v>0.0642</v>
      </c>
      <c r="E24" s="24" t="n">
        <v>332.86</v>
      </c>
      <c r="F24" s="24" t="n">
        <v>21.369612</v>
      </c>
    </row>
    <row r="25" customFormat="false" ht="12.75" hidden="false" customHeight="false" outlineLevel="0" collapsed="false">
      <c r="A25" s="106" t="s">
        <v>237</v>
      </c>
      <c r="B25" s="171" t="s">
        <v>532</v>
      </c>
      <c r="C25" s="108" t="s">
        <v>163</v>
      </c>
      <c r="D25" s="197" t="n">
        <v>0.0642</v>
      </c>
      <c r="E25" s="24" t="n">
        <v>872.24</v>
      </c>
      <c r="F25" s="24" t="n">
        <v>55.997808</v>
      </c>
    </row>
    <row r="26" customFormat="false" ht="12.75" hidden="false" customHeight="false" outlineLevel="0" collapsed="false">
      <c r="A26" s="106"/>
      <c r="B26" s="171" t="s">
        <v>533</v>
      </c>
      <c r="C26" s="108"/>
      <c r="D26" s="197"/>
      <c r="E26" s="24"/>
      <c r="F26" s="24"/>
    </row>
    <row r="27" customFormat="false" ht="12.75" hidden="false" customHeight="false" outlineLevel="0" collapsed="false">
      <c r="A27" s="106" t="s">
        <v>239</v>
      </c>
      <c r="B27" s="171" t="s">
        <v>534</v>
      </c>
      <c r="C27" s="108" t="s">
        <v>163</v>
      </c>
      <c r="D27" s="197" t="n">
        <v>0.0535</v>
      </c>
      <c r="E27" s="24" t="n">
        <v>293.81</v>
      </c>
      <c r="F27" s="24" t="n">
        <v>15.718835</v>
      </c>
    </row>
    <row r="28" customFormat="false" ht="12.75" hidden="false" customHeight="false" outlineLevel="0" collapsed="false">
      <c r="A28" s="106" t="s">
        <v>241</v>
      </c>
      <c r="B28" s="171" t="s">
        <v>478</v>
      </c>
      <c r="C28" s="108" t="s">
        <v>163</v>
      </c>
      <c r="D28" s="197" t="n">
        <v>0.113166666666667</v>
      </c>
      <c r="E28" s="24" t="n">
        <v>259.44</v>
      </c>
      <c r="F28" s="24" t="n">
        <v>29.35996</v>
      </c>
    </row>
    <row r="29" customFormat="false" ht="12.75" hidden="false" customHeight="false" outlineLevel="0" collapsed="false">
      <c r="A29" s="106" t="s">
        <v>324</v>
      </c>
      <c r="B29" s="171" t="s">
        <v>479</v>
      </c>
      <c r="C29" s="108" t="s">
        <v>163</v>
      </c>
      <c r="D29" s="197" t="n">
        <v>0.113166666666667</v>
      </c>
      <c r="E29" s="24" t="n">
        <v>426.93</v>
      </c>
      <c r="F29" s="24" t="n">
        <v>48.314245</v>
      </c>
    </row>
    <row r="30" customFormat="false" ht="12.75" hidden="false" customHeight="false" outlineLevel="0" collapsed="false">
      <c r="A30" s="106" t="s">
        <v>326</v>
      </c>
      <c r="B30" s="171" t="s">
        <v>480</v>
      </c>
      <c r="C30" s="108" t="s">
        <v>163</v>
      </c>
      <c r="D30" s="197" t="n">
        <v>0.3395</v>
      </c>
      <c r="E30" s="24" t="n">
        <v>189.74</v>
      </c>
      <c r="F30" s="24" t="n">
        <v>64.41673</v>
      </c>
    </row>
    <row r="31" customFormat="false" ht="12.75" hidden="false" customHeight="false" outlineLevel="0" collapsed="false">
      <c r="A31" s="106" t="s">
        <v>481</v>
      </c>
      <c r="B31" s="171" t="s">
        <v>482</v>
      </c>
      <c r="C31" s="108" t="s">
        <v>163</v>
      </c>
      <c r="D31" s="197" t="n">
        <v>0.2716</v>
      </c>
      <c r="E31" s="24" t="n">
        <v>189.74</v>
      </c>
      <c r="F31" s="24" t="n">
        <v>51.533384</v>
      </c>
    </row>
    <row r="32" customFormat="false" ht="12.75" hidden="false" customHeight="false" outlineLevel="0" collapsed="false">
      <c r="A32" s="106" t="s">
        <v>483</v>
      </c>
      <c r="B32" s="171" t="s">
        <v>445</v>
      </c>
      <c r="C32" s="108" t="s">
        <v>163</v>
      </c>
      <c r="D32" s="197" t="n">
        <v>0.226333333333333</v>
      </c>
      <c r="E32" s="24" t="n">
        <v>240.38</v>
      </c>
      <c r="F32" s="24" t="n">
        <v>54.4060066666667</v>
      </c>
    </row>
    <row r="33" customFormat="false" ht="12.75" hidden="false" customHeight="false" outlineLevel="0" collapsed="false">
      <c r="A33" s="106" t="s">
        <v>485</v>
      </c>
      <c r="B33" s="171" t="s">
        <v>486</v>
      </c>
      <c r="C33" s="108" t="s">
        <v>163</v>
      </c>
      <c r="D33" s="197" t="n">
        <v>0.113166666666667</v>
      </c>
      <c r="E33" s="24" t="n">
        <v>294.64</v>
      </c>
      <c r="F33" s="24" t="n">
        <v>33.3434266666667</v>
      </c>
    </row>
    <row r="34" customFormat="false" ht="12.75" hidden="false" customHeight="false" outlineLevel="0" collapsed="false">
      <c r="A34" s="106" t="s">
        <v>535</v>
      </c>
      <c r="B34" s="171" t="s">
        <v>488</v>
      </c>
      <c r="C34" s="108" t="s">
        <v>163</v>
      </c>
      <c r="D34" s="197" t="n">
        <v>0.08025</v>
      </c>
      <c r="E34" s="157" t="n">
        <v>460.2</v>
      </c>
      <c r="F34" s="157" t="n">
        <v>36.93105</v>
      </c>
    </row>
    <row r="35" customFormat="false" ht="12.75" hidden="false" customHeight="false" outlineLevel="0" collapsed="false">
      <c r="A35" s="106" t="s">
        <v>489</v>
      </c>
      <c r="B35" s="171" t="s">
        <v>490</v>
      </c>
      <c r="C35" s="108" t="s">
        <v>163</v>
      </c>
      <c r="D35" s="197" t="n">
        <v>0.16975</v>
      </c>
      <c r="E35" s="157" t="n">
        <v>463.39</v>
      </c>
      <c r="F35" s="157" t="n">
        <v>78.6604525</v>
      </c>
    </row>
    <row r="36" customFormat="false" ht="14.25" hidden="false" customHeight="false" outlineLevel="0" collapsed="false">
      <c r="A36" s="115" t="s">
        <v>116</v>
      </c>
      <c r="B36" s="154" t="s">
        <v>412</v>
      </c>
      <c r="C36" s="279"/>
      <c r="D36" s="300"/>
      <c r="E36" s="24"/>
      <c r="F36" s="190" t="n">
        <v>228.571693333333</v>
      </c>
    </row>
    <row r="37" customFormat="false" ht="12.75" hidden="false" customHeight="false" outlineLevel="0" collapsed="false">
      <c r="A37" s="106" t="s">
        <v>118</v>
      </c>
      <c r="B37" s="171" t="s">
        <v>491</v>
      </c>
      <c r="C37" s="108" t="s">
        <v>163</v>
      </c>
      <c r="D37" s="197" t="n">
        <v>0.642</v>
      </c>
      <c r="E37" s="24" t="n">
        <v>45.81</v>
      </c>
      <c r="F37" s="24" t="n">
        <v>29.41002</v>
      </c>
    </row>
    <row r="38" customFormat="false" ht="12.75" hidden="false" customHeight="false" outlineLevel="0" collapsed="false">
      <c r="A38" s="106" t="s">
        <v>120</v>
      </c>
      <c r="B38" s="171" t="s">
        <v>492</v>
      </c>
      <c r="C38" s="108" t="s">
        <v>163</v>
      </c>
      <c r="D38" s="9" t="n">
        <v>0.642</v>
      </c>
      <c r="E38" s="24" t="n">
        <v>59.59</v>
      </c>
      <c r="F38" s="24" t="n">
        <v>38.25678</v>
      </c>
    </row>
    <row r="39" customFormat="false" ht="12.75" hidden="false" customHeight="false" outlineLevel="0" collapsed="false">
      <c r="A39" s="106" t="s">
        <v>122</v>
      </c>
      <c r="B39" s="171" t="s">
        <v>493</v>
      </c>
      <c r="C39" s="108" t="s">
        <v>163</v>
      </c>
      <c r="D39" s="197" t="n">
        <v>1.13166666666667</v>
      </c>
      <c r="E39" s="24" t="n">
        <v>36.57</v>
      </c>
      <c r="F39" s="24" t="n">
        <v>41.38505</v>
      </c>
    </row>
    <row r="40" customFormat="false" ht="12.75" hidden="false" customHeight="false" outlineLevel="0" collapsed="false">
      <c r="A40" s="106" t="s">
        <v>124</v>
      </c>
      <c r="B40" s="171" t="s">
        <v>494</v>
      </c>
      <c r="C40" s="108" t="s">
        <v>163</v>
      </c>
      <c r="D40" s="197" t="n">
        <v>0.3395</v>
      </c>
      <c r="E40" s="24" t="n">
        <v>111.56</v>
      </c>
      <c r="F40" s="24" t="n">
        <v>37.87462</v>
      </c>
    </row>
    <row r="41" customFormat="false" ht="12.75" hidden="false" customHeight="false" outlineLevel="0" collapsed="false">
      <c r="A41" s="106" t="s">
        <v>126</v>
      </c>
      <c r="B41" s="171" t="s">
        <v>495</v>
      </c>
      <c r="C41" s="108" t="s">
        <v>163</v>
      </c>
      <c r="D41" s="197" t="n">
        <v>0.452666666666667</v>
      </c>
      <c r="E41" s="24" t="n">
        <v>118.16</v>
      </c>
      <c r="F41" s="24" t="n">
        <v>53.4870933333333</v>
      </c>
    </row>
    <row r="42" customFormat="false" ht="12.75" hidden="false" customHeight="false" outlineLevel="0" collapsed="false">
      <c r="A42" s="106" t="s">
        <v>128</v>
      </c>
      <c r="B42" s="171" t="s">
        <v>496</v>
      </c>
      <c r="C42" s="108" t="s">
        <v>163</v>
      </c>
      <c r="D42" s="197" t="n">
        <v>0.3395</v>
      </c>
      <c r="E42" s="24" t="n">
        <v>82.94</v>
      </c>
      <c r="F42" s="24" t="n">
        <v>28.15813</v>
      </c>
    </row>
    <row r="43" customFormat="false" ht="14.25" hidden="false" customHeight="false" outlineLevel="0" collapsed="false">
      <c r="A43" s="115" t="s">
        <v>132</v>
      </c>
      <c r="B43" s="154" t="s">
        <v>416</v>
      </c>
      <c r="C43" s="279"/>
      <c r="D43" s="300"/>
      <c r="E43" s="24"/>
      <c r="F43" s="190" t="n">
        <v>121.857518333333</v>
      </c>
    </row>
    <row r="44" customFormat="false" ht="12.75" hidden="false" customHeight="false" outlineLevel="0" collapsed="false">
      <c r="A44" s="106" t="s">
        <v>134</v>
      </c>
      <c r="B44" s="171" t="s">
        <v>500</v>
      </c>
      <c r="C44" s="108" t="s">
        <v>163</v>
      </c>
      <c r="D44" s="197" t="n">
        <v>0.8025</v>
      </c>
      <c r="E44" s="24" t="n">
        <v>28.55</v>
      </c>
      <c r="F44" s="24" t="n">
        <v>22.911375</v>
      </c>
    </row>
    <row r="45" customFormat="false" ht="12.75" hidden="false" customHeight="false" outlineLevel="0" collapsed="false">
      <c r="A45" s="106" t="s">
        <v>136</v>
      </c>
      <c r="B45" s="171" t="s">
        <v>501</v>
      </c>
      <c r="C45" s="108" t="s">
        <v>163</v>
      </c>
      <c r="D45" s="197" t="n">
        <v>1.358</v>
      </c>
      <c r="E45" s="24" t="n">
        <v>57.47</v>
      </c>
      <c r="F45" s="24" t="n">
        <v>78.04426</v>
      </c>
    </row>
    <row r="46" customFormat="false" ht="12.75" hidden="false" customHeight="false" outlineLevel="0" collapsed="false">
      <c r="A46" s="106" t="s">
        <v>138</v>
      </c>
      <c r="B46" s="171" t="s">
        <v>419</v>
      </c>
      <c r="C46" s="108" t="s">
        <v>163</v>
      </c>
      <c r="D46" s="197" t="n">
        <v>0.226333333333333</v>
      </c>
      <c r="E46" s="24" t="n">
        <v>92.35</v>
      </c>
      <c r="F46" s="24" t="n">
        <v>20.9018833333333</v>
      </c>
    </row>
    <row r="47" customFormat="false" ht="14.25" hidden="false" customHeight="false" outlineLevel="0" collapsed="false">
      <c r="A47" s="115" t="s">
        <v>146</v>
      </c>
      <c r="B47" s="154" t="s">
        <v>420</v>
      </c>
      <c r="C47" s="279"/>
      <c r="D47" s="300"/>
      <c r="E47" s="24"/>
      <c r="F47" s="190" t="n">
        <v>51.416871</v>
      </c>
    </row>
    <row r="48" customFormat="false" ht="12.75" hidden="false" customHeight="false" outlineLevel="0" collapsed="false">
      <c r="A48" s="106" t="s">
        <v>363</v>
      </c>
      <c r="B48" s="171" t="s">
        <v>502</v>
      </c>
      <c r="C48" s="108" t="s">
        <v>163</v>
      </c>
      <c r="D48" s="197" t="n">
        <v>0.0458571428571429</v>
      </c>
      <c r="E48" s="24" t="n">
        <v>123.48</v>
      </c>
      <c r="F48" s="24" t="n">
        <v>5.66244</v>
      </c>
    </row>
    <row r="49" customFormat="false" ht="12.75" hidden="false" customHeight="false" outlineLevel="0" collapsed="false">
      <c r="A49" s="106" t="s">
        <v>366</v>
      </c>
      <c r="B49" s="171" t="s">
        <v>503</v>
      </c>
      <c r="C49" s="108" t="s">
        <v>410</v>
      </c>
      <c r="D49" s="197" t="n">
        <v>0.1893</v>
      </c>
      <c r="E49" s="24" t="n">
        <v>181.82</v>
      </c>
      <c r="F49" s="24" t="n">
        <v>34.418526</v>
      </c>
    </row>
    <row r="50" customFormat="false" ht="12.75" hidden="false" customHeight="false" outlineLevel="0" collapsed="false">
      <c r="A50" s="106"/>
      <c r="B50" s="171" t="s">
        <v>506</v>
      </c>
      <c r="C50" s="108"/>
      <c r="D50" s="197"/>
      <c r="E50" s="24"/>
      <c r="F50" s="24"/>
    </row>
    <row r="51" customFormat="false" ht="12.75" hidden="false" customHeight="false" outlineLevel="0" collapsed="false">
      <c r="A51" s="106" t="s">
        <v>369</v>
      </c>
      <c r="B51" s="171" t="s">
        <v>504</v>
      </c>
      <c r="C51" s="108" t="s">
        <v>163</v>
      </c>
      <c r="D51" s="197" t="n">
        <v>0.16975</v>
      </c>
      <c r="E51" s="24" t="n">
        <v>42.42</v>
      </c>
      <c r="F51" s="24" t="n">
        <v>7.200795</v>
      </c>
    </row>
    <row r="52" customFormat="false" ht="12.75" hidden="false" customHeight="false" outlineLevel="0" collapsed="false">
      <c r="A52" s="106" t="s">
        <v>372</v>
      </c>
      <c r="B52" s="171" t="s">
        <v>536</v>
      </c>
      <c r="C52" s="108" t="s">
        <v>163</v>
      </c>
      <c r="D52" s="197" t="n">
        <v>0.16975</v>
      </c>
      <c r="E52" s="24" t="n">
        <v>24.36</v>
      </c>
      <c r="F52" s="24" t="n">
        <v>4.13511</v>
      </c>
    </row>
    <row r="53" customFormat="false" ht="14.25" hidden="false" customHeight="false" outlineLevel="0" collapsed="false">
      <c r="A53" s="115" t="s">
        <v>149</v>
      </c>
      <c r="B53" s="154" t="s">
        <v>424</v>
      </c>
      <c r="C53" s="279"/>
      <c r="D53" s="300"/>
      <c r="E53" s="24"/>
      <c r="F53" s="190" t="n">
        <v>46.4934314</v>
      </c>
    </row>
    <row r="54" customFormat="false" ht="12.75" hidden="false" customHeight="false" outlineLevel="0" collapsed="false">
      <c r="A54" s="106" t="s">
        <v>421</v>
      </c>
      <c r="B54" s="171" t="s">
        <v>537</v>
      </c>
      <c r="C54" s="108" t="s">
        <v>163</v>
      </c>
      <c r="D54" s="197" t="n">
        <v>0.25</v>
      </c>
      <c r="E54" s="24" t="n">
        <v>43.01</v>
      </c>
      <c r="F54" s="24" t="n">
        <v>10.7525</v>
      </c>
    </row>
    <row r="55" customFormat="false" ht="12.75" hidden="false" customHeight="false" outlineLevel="0" collapsed="false">
      <c r="A55" s="106"/>
      <c r="B55" s="171" t="s">
        <v>506</v>
      </c>
      <c r="C55" s="108"/>
      <c r="D55" s="197"/>
      <c r="E55" s="24"/>
      <c r="F55" s="24"/>
    </row>
    <row r="56" customFormat="false" ht="12.75" hidden="false" customHeight="false" outlineLevel="0" collapsed="false">
      <c r="A56" s="106" t="s">
        <v>507</v>
      </c>
      <c r="B56" s="171" t="s">
        <v>508</v>
      </c>
      <c r="C56" s="108" t="s">
        <v>163</v>
      </c>
      <c r="D56" s="197" t="n">
        <v>0.0321</v>
      </c>
      <c r="E56" s="24" t="n">
        <v>77.43</v>
      </c>
      <c r="F56" s="24" t="n">
        <v>2.485503</v>
      </c>
    </row>
    <row r="57" customFormat="false" ht="12.75" hidden="false" customHeight="false" outlineLevel="0" collapsed="false">
      <c r="A57" s="106" t="s">
        <v>509</v>
      </c>
      <c r="B57" s="171" t="s">
        <v>510</v>
      </c>
      <c r="C57" s="108" t="s">
        <v>163</v>
      </c>
      <c r="D57" s="197" t="n">
        <v>0.0535</v>
      </c>
      <c r="E57" s="24" t="n">
        <v>421.05</v>
      </c>
      <c r="F57" s="24" t="n">
        <v>22.526175</v>
      </c>
    </row>
    <row r="58" customFormat="false" ht="12.75" hidden="false" customHeight="false" outlineLevel="0" collapsed="false">
      <c r="A58" s="106" t="s">
        <v>511</v>
      </c>
      <c r="B58" s="171" t="s">
        <v>512</v>
      </c>
      <c r="C58" s="108"/>
      <c r="D58" s="197"/>
      <c r="E58" s="24"/>
      <c r="F58" s="24" t="n">
        <v>10.7292534</v>
      </c>
    </row>
    <row r="59" s="237" customFormat="true" ht="14.25" hidden="false" customHeight="false" outlineLevel="0" collapsed="false">
      <c r="A59" s="115" t="s">
        <v>151</v>
      </c>
      <c r="B59" s="154" t="s">
        <v>427</v>
      </c>
      <c r="C59" s="279"/>
      <c r="D59" s="300"/>
      <c r="E59" s="24"/>
      <c r="F59" s="190" t="n">
        <v>92.157965</v>
      </c>
    </row>
    <row r="60" customFormat="false" ht="12.75" hidden="false" customHeight="false" outlineLevel="0" collapsed="false">
      <c r="A60" s="106" t="s">
        <v>248</v>
      </c>
      <c r="B60" s="171" t="s">
        <v>538</v>
      </c>
      <c r="C60" s="108" t="s">
        <v>429</v>
      </c>
      <c r="D60" s="197" t="n">
        <v>0.0535</v>
      </c>
      <c r="E60" s="24" t="n">
        <v>560.41</v>
      </c>
      <c r="F60" s="24" t="n">
        <v>29.981935</v>
      </c>
    </row>
    <row r="61" customFormat="false" ht="12.75" hidden="false" customHeight="false" outlineLevel="0" collapsed="false">
      <c r="A61" s="106" t="s">
        <v>250</v>
      </c>
      <c r="B61" s="171" t="s">
        <v>514</v>
      </c>
      <c r="C61" s="108" t="s">
        <v>429</v>
      </c>
      <c r="D61" s="197" t="n">
        <v>0.113166666666667</v>
      </c>
      <c r="E61" s="24" t="n">
        <v>549.42</v>
      </c>
      <c r="F61" s="24" t="n">
        <v>62.17603</v>
      </c>
    </row>
    <row r="62" customFormat="false" ht="14.25" hidden="false" customHeight="false" outlineLevel="0" collapsed="false">
      <c r="A62" s="115" t="s">
        <v>153</v>
      </c>
      <c r="B62" s="154" t="s">
        <v>430</v>
      </c>
      <c r="C62" s="108" t="s">
        <v>429</v>
      </c>
      <c r="D62" s="300"/>
      <c r="E62" s="24"/>
      <c r="F62" s="190" t="n">
        <v>96.656934</v>
      </c>
    </row>
    <row r="63" customFormat="false" ht="12.75" hidden="false" customHeight="false" outlineLevel="0" collapsed="false">
      <c r="A63" s="106" t="s">
        <v>263</v>
      </c>
      <c r="B63" s="171" t="s">
        <v>515</v>
      </c>
      <c r="C63" s="108" t="s">
        <v>429</v>
      </c>
      <c r="D63" s="197" t="n">
        <v>0.0642</v>
      </c>
      <c r="E63" s="24" t="n">
        <v>451.07</v>
      </c>
      <c r="F63" s="24" t="n">
        <v>28.958694</v>
      </c>
    </row>
    <row r="64" customFormat="false" ht="12.75" hidden="false" customHeight="false" outlineLevel="0" collapsed="false">
      <c r="A64" s="106" t="s">
        <v>265</v>
      </c>
      <c r="B64" s="171" t="s">
        <v>516</v>
      </c>
      <c r="C64" s="108" t="s">
        <v>429</v>
      </c>
      <c r="D64" s="197" t="n">
        <v>0.194</v>
      </c>
      <c r="E64" s="24" t="n">
        <v>348.96</v>
      </c>
      <c r="F64" s="24" t="n">
        <v>67.69824</v>
      </c>
    </row>
    <row r="65" customFormat="false" ht="14.25" hidden="false" customHeight="false" outlineLevel="0" collapsed="false">
      <c r="A65" s="115" t="s">
        <v>155</v>
      </c>
      <c r="B65" s="154" t="s">
        <v>517</v>
      </c>
      <c r="C65" s="108"/>
      <c r="D65" s="300"/>
      <c r="E65" s="24"/>
      <c r="F65" s="190" t="n">
        <v>198.181596666667</v>
      </c>
    </row>
    <row r="66" customFormat="false" ht="12.75" hidden="false" customHeight="false" outlineLevel="0" collapsed="false">
      <c r="A66" s="106" t="s">
        <v>269</v>
      </c>
      <c r="B66" s="171" t="s">
        <v>518</v>
      </c>
      <c r="C66" s="108" t="s">
        <v>429</v>
      </c>
      <c r="D66" s="197" t="n">
        <v>0.107</v>
      </c>
      <c r="E66" s="24" t="n">
        <v>389.79</v>
      </c>
      <c r="F66" s="24" t="n">
        <v>41.70753</v>
      </c>
    </row>
    <row r="67" customFormat="false" ht="12.75" hidden="false" customHeight="false" outlineLevel="0" collapsed="false">
      <c r="A67" s="106" t="s">
        <v>270</v>
      </c>
      <c r="B67" s="171" t="s">
        <v>539</v>
      </c>
      <c r="C67" s="108" t="s">
        <v>429</v>
      </c>
      <c r="D67" s="197" t="n">
        <v>0.0642</v>
      </c>
      <c r="E67" s="24" t="n">
        <v>389.96</v>
      </c>
      <c r="F67" s="24" t="n">
        <v>25.035432</v>
      </c>
    </row>
    <row r="68" customFormat="false" ht="12.75" hidden="false" customHeight="false" outlineLevel="0" collapsed="false">
      <c r="A68" s="106" t="s">
        <v>272</v>
      </c>
      <c r="B68" s="171" t="s">
        <v>540</v>
      </c>
      <c r="C68" s="215" t="s">
        <v>429</v>
      </c>
      <c r="D68" s="197" t="n">
        <v>0.2716</v>
      </c>
      <c r="E68" s="24" t="n">
        <v>299.18</v>
      </c>
      <c r="F68" s="24" t="n">
        <v>81.257288</v>
      </c>
    </row>
    <row r="69" s="225" customFormat="true" ht="15" hidden="false" customHeight="false" outlineLevel="0" collapsed="false">
      <c r="A69" s="106" t="s">
        <v>273</v>
      </c>
      <c r="B69" s="171" t="s">
        <v>523</v>
      </c>
      <c r="C69" s="108" t="s">
        <v>429</v>
      </c>
      <c r="D69" s="292" t="n">
        <v>0.226333333333333</v>
      </c>
      <c r="E69" s="24" t="n">
        <v>148.22</v>
      </c>
      <c r="F69" s="190" t="n">
        <v>33.5471266666667</v>
      </c>
    </row>
    <row r="70" s="225" customFormat="true" ht="15" hidden="false" customHeight="false" outlineLevel="0" collapsed="false">
      <c r="A70" s="106" t="s">
        <v>274</v>
      </c>
      <c r="B70" s="171" t="s">
        <v>522</v>
      </c>
      <c r="C70" s="108" t="s">
        <v>429</v>
      </c>
      <c r="D70" s="292" t="n">
        <v>0.107</v>
      </c>
      <c r="E70" s="24" t="n">
        <v>155.46</v>
      </c>
      <c r="F70" s="190" t="n">
        <v>16.63422</v>
      </c>
    </row>
    <row r="71" s="225" customFormat="true" ht="15" hidden="false" customHeight="false" outlineLevel="0" collapsed="false">
      <c r="A71" s="115" t="s">
        <v>159</v>
      </c>
      <c r="B71" s="154" t="s">
        <v>436</v>
      </c>
      <c r="C71" s="108" t="s">
        <v>429</v>
      </c>
      <c r="D71" s="302" t="n">
        <v>0.4037</v>
      </c>
      <c r="E71" s="163" t="n">
        <v>176.31</v>
      </c>
      <c r="F71" s="190" t="n">
        <v>71.176347</v>
      </c>
    </row>
    <row r="72" s="225" customFormat="true" ht="15" hidden="false" customHeight="false" outlineLevel="0" collapsed="false">
      <c r="A72" s="303"/>
      <c r="B72" s="260" t="s">
        <v>541</v>
      </c>
      <c r="C72" s="260"/>
      <c r="D72" s="223"/>
      <c r="E72" s="31"/>
      <c r="F72" s="263" t="n">
        <v>2409.0714177361</v>
      </c>
    </row>
    <row r="73" customFormat="false" ht="15" hidden="false" customHeight="false" outlineLevel="0" collapsed="false">
      <c r="A73" s="161" t="s">
        <v>210</v>
      </c>
      <c r="B73" s="295"/>
      <c r="C73" s="256"/>
      <c r="D73" s="118"/>
      <c r="E73" s="31"/>
      <c r="F73" s="266" t="n">
        <v>4306.48029115991</v>
      </c>
    </row>
    <row r="74" customFormat="false" ht="15.75" hidden="false" customHeight="false" outlineLevel="0" collapsed="false">
      <c r="A74" s="304" t="s">
        <v>211</v>
      </c>
      <c r="B74" s="15"/>
      <c r="C74" s="54"/>
      <c r="D74" s="55"/>
      <c r="E74" s="305"/>
      <c r="F74" s="138" t="n">
        <v>358.873357596659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940277777777778" right="0.309722222222222" top="0.7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4.56"/>
    <col collapsed="false" customWidth="true" hidden="false" outlineLevel="0" max="2" min="2" style="0" width="28.7"/>
    <col collapsed="false" customWidth="true" hidden="false" outlineLevel="0" max="3" min="3" style="52" width="13.28"/>
    <col collapsed="false" customWidth="true" hidden="false" outlineLevel="0" max="4" min="4" style="52" width="9.85"/>
    <col collapsed="false" customWidth="true" hidden="false" outlineLevel="0" max="5" min="5" style="52" width="9.56"/>
    <col collapsed="false" customWidth="true" hidden="false" outlineLevel="0" max="6" min="6" style="52" width="13.56"/>
    <col collapsed="false" customWidth="true" hidden="false" outlineLevel="0" max="7" min="7" style="0" width="13.85"/>
  </cols>
  <sheetData>
    <row r="1" customFormat="false" ht="14.25" hidden="false" customHeight="false" outlineLevel="0" collapsed="false">
      <c r="A1" s="223" t="s">
        <v>542</v>
      </c>
      <c r="B1" s="223"/>
      <c r="C1" s="223"/>
      <c r="D1" s="223"/>
      <c r="E1" s="223"/>
      <c r="F1" s="223"/>
    </row>
    <row r="2" customFormat="false" ht="14.25" hidden="false" customHeight="false" outlineLevel="0" collapsed="false">
      <c r="A2" s="223" t="s">
        <v>543</v>
      </c>
      <c r="B2" s="223"/>
      <c r="C2" s="223"/>
      <c r="D2" s="223"/>
      <c r="E2" s="223"/>
      <c r="F2" s="223"/>
    </row>
    <row r="3" customFormat="false" ht="12.75" hidden="false" customHeight="false" outlineLevel="0" collapsed="false">
      <c r="A3" s="181"/>
      <c r="B3" s="1"/>
      <c r="C3" s="5"/>
      <c r="D3" s="5"/>
      <c r="E3" s="5"/>
      <c r="F3" s="5"/>
    </row>
    <row r="4" customFormat="false" ht="12.75" hidden="false" customHeight="false" outlineLevel="0" collapsed="false">
      <c r="A4" s="307" t="s">
        <v>4</v>
      </c>
      <c r="B4" s="308"/>
      <c r="C4" s="262" t="s">
        <v>544</v>
      </c>
      <c r="D4" s="8" t="s">
        <v>545</v>
      </c>
      <c r="E4" s="8" t="s">
        <v>546</v>
      </c>
      <c r="F4" s="8" t="s">
        <v>289</v>
      </c>
    </row>
    <row r="5" customFormat="false" ht="12.75" hidden="false" customHeight="false" outlineLevel="0" collapsed="false">
      <c r="A5" s="59" t="s">
        <v>77</v>
      </c>
      <c r="B5" s="10"/>
      <c r="C5" s="13" t="s">
        <v>547</v>
      </c>
      <c r="D5" s="11" t="s">
        <v>548</v>
      </c>
      <c r="E5" s="11" t="s">
        <v>549</v>
      </c>
      <c r="F5" s="11" t="s">
        <v>82</v>
      </c>
    </row>
    <row r="6" customFormat="false" ht="12.75" hidden="false" customHeight="false" outlineLevel="0" collapsed="false">
      <c r="A6" s="59"/>
      <c r="B6" s="10"/>
      <c r="C6" s="13" t="s">
        <v>550</v>
      </c>
      <c r="D6" s="11" t="s">
        <v>551</v>
      </c>
      <c r="E6" s="145" t="str">
        <f aca="false">'пен(непроди)'!E7</f>
        <v>за червень</v>
      </c>
      <c r="F6" s="11"/>
    </row>
    <row r="7" customFormat="false" ht="12" hidden="false" customHeight="true" outlineLevel="0" collapsed="false">
      <c r="A7" s="59"/>
      <c r="B7" s="10"/>
      <c r="C7" s="13"/>
      <c r="D7" s="11" t="s">
        <v>552</v>
      </c>
      <c r="E7" s="151" t="s">
        <v>86</v>
      </c>
      <c r="F7" s="11"/>
    </row>
    <row r="8" customFormat="false" ht="14.25" hidden="false" customHeight="true" outlineLevel="0" collapsed="false">
      <c r="A8" s="309"/>
      <c r="B8" s="58"/>
      <c r="C8" s="55"/>
      <c r="D8" s="16" t="s">
        <v>553</v>
      </c>
      <c r="E8" s="174" t="s">
        <v>87</v>
      </c>
      <c r="F8" s="153" t="s">
        <v>87</v>
      </c>
    </row>
    <row r="9" customFormat="false" ht="12.75" hidden="false" customHeight="false" outlineLevel="0" collapsed="false">
      <c r="A9" s="59"/>
      <c r="B9" s="10"/>
      <c r="C9" s="5"/>
      <c r="D9" s="11"/>
      <c r="E9" s="11"/>
      <c r="F9" s="105"/>
    </row>
    <row r="10" customFormat="false" ht="12.75" hidden="false" customHeight="false" outlineLevel="0" collapsed="false">
      <c r="A10" s="310"/>
      <c r="B10" s="10"/>
      <c r="C10" s="311"/>
      <c r="D10" s="216"/>
      <c r="E10" s="216"/>
      <c r="F10" s="25"/>
    </row>
    <row r="11" customFormat="false" ht="14.25" hidden="false" customHeight="false" outlineLevel="0" collapsed="false">
      <c r="A11" s="310" t="n">
        <v>1</v>
      </c>
      <c r="B11" s="10" t="s">
        <v>554</v>
      </c>
      <c r="C11" s="312" t="n">
        <v>4849.659</v>
      </c>
      <c r="D11" s="11"/>
      <c r="E11" s="11"/>
      <c r="F11" s="24" t="n">
        <v>1182306.90300984</v>
      </c>
      <c r="I11" s="313"/>
    </row>
    <row r="12" customFormat="false" ht="12.75" hidden="false" customHeight="false" outlineLevel="0" collapsed="false">
      <c r="A12" s="310"/>
      <c r="B12" s="10" t="s">
        <v>555</v>
      </c>
      <c r="C12" s="311"/>
      <c r="D12" s="11"/>
      <c r="E12" s="11"/>
      <c r="F12" s="11"/>
    </row>
    <row r="13" customFormat="false" ht="12.75" hidden="false" customHeight="false" outlineLevel="0" collapsed="false">
      <c r="A13" s="310"/>
      <c r="B13" s="10"/>
      <c r="C13" s="311"/>
      <c r="D13" s="11"/>
      <c r="E13" s="11"/>
      <c r="F13" s="11"/>
    </row>
    <row r="14" customFormat="false" ht="12.75" hidden="false" customHeight="false" outlineLevel="0" collapsed="false">
      <c r="A14" s="310"/>
      <c r="B14" s="10" t="s">
        <v>556</v>
      </c>
      <c r="C14" s="314" t="n">
        <v>4122.21015</v>
      </c>
      <c r="D14" s="315" t="n">
        <v>31.36</v>
      </c>
      <c r="E14" s="11" t="n">
        <v>6.879</v>
      </c>
      <c r="F14" s="24" t="n">
        <v>889265.598381216</v>
      </c>
      <c r="G14" s="316"/>
      <c r="H14" s="316"/>
      <c r="I14" s="316"/>
      <c r="J14" s="316"/>
      <c r="K14" s="316"/>
      <c r="L14" s="316"/>
      <c r="M14" s="316"/>
      <c r="N14" s="316"/>
      <c r="O14" s="316"/>
      <c r="P14" s="316"/>
    </row>
    <row r="15" customFormat="false" ht="12.75" hidden="false" customHeight="false" outlineLevel="0" collapsed="false">
      <c r="A15" s="310"/>
      <c r="B15" s="10" t="s">
        <v>557</v>
      </c>
      <c r="C15" s="311"/>
      <c r="D15" s="315"/>
      <c r="E15" s="11"/>
      <c r="F15" s="24"/>
      <c r="G15" s="316"/>
      <c r="H15" s="317"/>
      <c r="I15" s="316"/>
      <c r="J15" s="316"/>
      <c r="K15" s="316"/>
      <c r="L15" s="316"/>
      <c r="M15" s="316"/>
      <c r="N15" s="316"/>
      <c r="O15" s="316"/>
      <c r="P15" s="316"/>
    </row>
    <row r="16" customFormat="false" ht="12.75" hidden="false" customHeight="false" outlineLevel="0" collapsed="false">
      <c r="A16" s="310"/>
      <c r="B16" s="10"/>
      <c r="C16" s="311"/>
      <c r="D16" s="315"/>
      <c r="E16" s="11"/>
      <c r="F16" s="24"/>
      <c r="G16" s="316"/>
      <c r="H16" s="316"/>
      <c r="I16" s="316"/>
      <c r="J16" s="316"/>
      <c r="K16" s="316"/>
      <c r="L16" s="316"/>
      <c r="M16" s="316"/>
      <c r="N16" s="316"/>
      <c r="O16" s="316"/>
      <c r="P16" s="316"/>
    </row>
    <row r="17" customFormat="false" ht="12.75" hidden="false" customHeight="false" outlineLevel="0" collapsed="false">
      <c r="A17" s="310"/>
      <c r="B17" s="10" t="s">
        <v>558</v>
      </c>
      <c r="C17" s="314" t="n">
        <v>727.44885</v>
      </c>
      <c r="D17" s="315" t="n">
        <v>58.56</v>
      </c>
      <c r="E17" s="11" t="n">
        <v>6.879</v>
      </c>
      <c r="F17" s="24" t="n">
        <v>293041.304628624</v>
      </c>
      <c r="G17" s="316"/>
      <c r="H17" s="316"/>
      <c r="I17" s="316"/>
      <c r="J17" s="316"/>
      <c r="K17" s="316"/>
      <c r="L17" s="316"/>
      <c r="M17" s="316"/>
      <c r="N17" s="316"/>
      <c r="O17" s="316"/>
      <c r="P17" s="316"/>
    </row>
    <row r="18" customFormat="false" ht="12.75" hidden="false" customHeight="false" outlineLevel="0" collapsed="false">
      <c r="A18" s="310"/>
      <c r="B18" s="10" t="s">
        <v>559</v>
      </c>
      <c r="C18" s="311"/>
      <c r="D18" s="315"/>
      <c r="E18" s="11"/>
      <c r="F18" s="24"/>
      <c r="G18" s="316"/>
      <c r="H18" s="316"/>
      <c r="I18" s="316"/>
      <c r="J18" s="316"/>
      <c r="K18" s="316"/>
      <c r="L18" s="316"/>
      <c r="M18" s="316"/>
      <c r="N18" s="316"/>
      <c r="O18" s="316"/>
      <c r="P18" s="316"/>
    </row>
    <row r="19" customFormat="false" ht="12.75" hidden="false" customHeight="false" outlineLevel="0" collapsed="false">
      <c r="A19" s="310"/>
      <c r="B19" s="10" t="s">
        <v>560</v>
      </c>
      <c r="C19" s="311"/>
      <c r="D19" s="315"/>
      <c r="E19" s="11"/>
      <c r="F19" s="24"/>
      <c r="G19" s="316"/>
      <c r="H19" s="316"/>
      <c r="I19" s="316"/>
      <c r="J19" s="316"/>
      <c r="K19" s="316"/>
      <c r="L19" s="316"/>
      <c r="M19" s="316"/>
      <c r="N19" s="316"/>
      <c r="O19" s="316"/>
      <c r="P19" s="316"/>
    </row>
    <row r="20" customFormat="false" ht="12.75" hidden="false" customHeight="false" outlineLevel="0" collapsed="false">
      <c r="A20" s="310"/>
      <c r="B20" s="10" t="s">
        <v>561</v>
      </c>
      <c r="C20" s="311"/>
      <c r="D20" s="315"/>
      <c r="E20" s="11"/>
      <c r="F20" s="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</row>
    <row r="21" customFormat="false" ht="12.75" hidden="false" customHeight="false" outlineLevel="0" collapsed="false">
      <c r="A21" s="310"/>
      <c r="B21" s="10"/>
      <c r="C21" s="311"/>
      <c r="D21" s="315"/>
      <c r="E21" s="11"/>
      <c r="F21" s="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</row>
    <row r="22" customFormat="false" ht="12.75" hidden="false" customHeight="false" outlineLevel="0" collapsed="false">
      <c r="A22" s="310"/>
      <c r="B22" s="10"/>
      <c r="C22" s="311"/>
      <c r="D22" s="315"/>
      <c r="E22" s="24"/>
      <c r="F22" s="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</row>
    <row r="23" customFormat="false" ht="14.25" hidden="false" customHeight="false" outlineLevel="0" collapsed="false">
      <c r="A23" s="310" t="n">
        <v>2</v>
      </c>
      <c r="B23" s="10" t="s">
        <v>554</v>
      </c>
      <c r="C23" s="312" t="n">
        <v>1309.525</v>
      </c>
      <c r="D23" s="315" t="n">
        <v>75.52</v>
      </c>
      <c r="E23" s="11" t="n">
        <v>6.879</v>
      </c>
      <c r="F23" s="24" t="n">
        <v>680300.961312</v>
      </c>
      <c r="G23" s="316"/>
      <c r="H23" s="316"/>
      <c r="I23" s="316"/>
      <c r="J23" s="316"/>
      <c r="K23" s="316"/>
      <c r="L23" s="316"/>
      <c r="M23" s="316"/>
      <c r="N23" s="316"/>
      <c r="O23" s="316"/>
      <c r="P23" s="316"/>
    </row>
    <row r="24" customFormat="false" ht="12.75" hidden="false" customHeight="false" outlineLevel="0" collapsed="false">
      <c r="A24" s="310"/>
      <c r="B24" s="10" t="s">
        <v>562</v>
      </c>
      <c r="C24" s="311"/>
      <c r="D24" s="315"/>
      <c r="E24" s="11"/>
      <c r="F24" s="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</row>
    <row r="25" customFormat="false" ht="12.75" hidden="false" customHeight="false" outlineLevel="0" collapsed="false">
      <c r="A25" s="310"/>
      <c r="B25" s="10" t="s">
        <v>563</v>
      </c>
      <c r="C25" s="311"/>
      <c r="D25" s="315"/>
      <c r="E25" s="11"/>
      <c r="F25" s="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</row>
    <row r="26" customFormat="false" ht="12.75" hidden="false" customHeight="false" outlineLevel="0" collapsed="false">
      <c r="A26" s="310"/>
      <c r="B26" s="10"/>
      <c r="C26" s="311"/>
      <c r="D26" s="315"/>
      <c r="E26" s="11"/>
      <c r="F26" s="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</row>
    <row r="27" customFormat="false" ht="18" hidden="false" customHeight="true" outlineLevel="0" collapsed="false">
      <c r="A27" s="310" t="n">
        <v>3</v>
      </c>
      <c r="B27" s="10" t="s">
        <v>564</v>
      </c>
      <c r="C27" s="312" t="n">
        <v>7714.248</v>
      </c>
      <c r="D27" s="315" t="n">
        <v>431.2</v>
      </c>
      <c r="E27" s="11" t="n">
        <v>6.879</v>
      </c>
      <c r="F27" s="24" t="n">
        <v>22882193.7309504</v>
      </c>
      <c r="G27" s="316"/>
      <c r="H27" s="316"/>
      <c r="I27" s="316"/>
      <c r="J27" s="316"/>
      <c r="K27" s="316"/>
      <c r="L27" s="316"/>
      <c r="M27" s="316"/>
      <c r="N27" s="316"/>
      <c r="O27" s="316"/>
      <c r="P27" s="316"/>
    </row>
    <row r="28" customFormat="false" ht="12.75" hidden="false" customHeight="false" outlineLevel="0" collapsed="false">
      <c r="A28" s="310"/>
      <c r="B28" s="10" t="s">
        <v>565</v>
      </c>
      <c r="C28" s="311"/>
      <c r="D28" s="315"/>
      <c r="E28" s="11"/>
      <c r="F28" s="11"/>
      <c r="G28" s="316"/>
      <c r="H28" s="316"/>
      <c r="I28" s="316"/>
      <c r="J28" s="316"/>
      <c r="K28" s="316"/>
      <c r="L28" s="316"/>
      <c r="M28" s="316"/>
      <c r="N28" s="316"/>
      <c r="O28" s="316"/>
      <c r="P28" s="316"/>
    </row>
    <row r="29" customFormat="false" ht="12.75" hidden="false" customHeight="false" outlineLevel="0" collapsed="false">
      <c r="A29" s="310"/>
      <c r="B29" s="10" t="s">
        <v>566</v>
      </c>
      <c r="C29" s="311"/>
      <c r="D29" s="11"/>
      <c r="E29" s="11"/>
      <c r="F29" s="11"/>
      <c r="G29" s="316"/>
      <c r="H29" s="316"/>
      <c r="I29" s="316"/>
      <c r="J29" s="316"/>
      <c r="K29" s="316"/>
      <c r="L29" s="316"/>
      <c r="M29" s="316"/>
      <c r="N29" s="316"/>
      <c r="O29" s="316"/>
      <c r="P29" s="316"/>
    </row>
    <row r="30" customFormat="false" ht="12.75" hidden="false" customHeight="false" outlineLevel="0" collapsed="false">
      <c r="A30" s="310"/>
      <c r="B30" s="10"/>
      <c r="C30" s="311"/>
      <c r="D30" s="11"/>
      <c r="E30" s="11"/>
      <c r="F30" s="12"/>
      <c r="G30" s="316"/>
      <c r="H30" s="316"/>
      <c r="I30" s="316"/>
      <c r="J30" s="316"/>
      <c r="K30" s="316"/>
      <c r="L30" s="316"/>
      <c r="M30" s="316"/>
      <c r="N30" s="316"/>
      <c r="O30" s="316"/>
      <c r="P30" s="316"/>
    </row>
    <row r="31" customFormat="false" ht="12.75" hidden="false" customHeight="false" outlineLevel="0" collapsed="false">
      <c r="A31" s="310"/>
      <c r="B31" s="10"/>
      <c r="C31" s="311"/>
      <c r="D31" s="11"/>
      <c r="E31" s="11"/>
      <c r="F31" s="12"/>
      <c r="G31" s="316"/>
      <c r="H31" s="316"/>
      <c r="I31" s="316"/>
      <c r="J31" s="316"/>
      <c r="K31" s="316"/>
      <c r="L31" s="316"/>
      <c r="M31" s="316"/>
      <c r="N31" s="316"/>
      <c r="O31" s="316"/>
      <c r="P31" s="316"/>
    </row>
    <row r="32" customFormat="false" ht="14.25" hidden="false" customHeight="false" outlineLevel="0" collapsed="false">
      <c r="A32" s="310" t="s">
        <v>567</v>
      </c>
      <c r="B32" s="10" t="s">
        <v>568</v>
      </c>
      <c r="C32" s="318" t="n">
        <v>13873.432</v>
      </c>
      <c r="D32" s="11"/>
      <c r="E32" s="315"/>
      <c r="F32" s="315"/>
      <c r="G32" s="316"/>
      <c r="H32" s="316"/>
      <c r="I32" s="316"/>
      <c r="J32" s="316"/>
      <c r="K32" s="316"/>
      <c r="L32" s="316"/>
      <c r="M32" s="316"/>
      <c r="N32" s="316"/>
      <c r="O32" s="316"/>
      <c r="P32" s="316"/>
    </row>
    <row r="33" customFormat="false" ht="12.75" hidden="false" customHeight="false" outlineLevel="0" collapsed="false">
      <c r="A33" s="310"/>
      <c r="B33" s="1"/>
      <c r="C33" s="315"/>
      <c r="D33" s="11"/>
      <c r="E33" s="315"/>
      <c r="F33" s="315"/>
      <c r="G33" s="316"/>
      <c r="H33" s="316"/>
      <c r="I33" s="316"/>
      <c r="J33" s="316"/>
      <c r="K33" s="316"/>
      <c r="L33" s="316"/>
      <c r="M33" s="316"/>
      <c r="N33" s="316"/>
      <c r="O33" s="316"/>
      <c r="P33" s="316"/>
    </row>
    <row r="34" customFormat="false" ht="12.75" hidden="false" customHeight="false" outlineLevel="0" collapsed="false">
      <c r="A34" s="310"/>
      <c r="B34" s="10"/>
      <c r="C34" s="311"/>
      <c r="D34" s="216"/>
      <c r="E34" s="319"/>
      <c r="F34" s="320"/>
      <c r="G34" s="316"/>
      <c r="H34" s="316"/>
      <c r="I34" s="316"/>
      <c r="J34" s="316"/>
      <c r="K34" s="316"/>
      <c r="L34" s="316"/>
      <c r="M34" s="316"/>
      <c r="N34" s="316"/>
      <c r="O34" s="316"/>
      <c r="P34" s="316"/>
    </row>
    <row r="35" customFormat="false" ht="14.25" hidden="false" customHeight="false" outlineLevel="0" collapsed="false">
      <c r="A35" s="310"/>
      <c r="B35" s="10" t="s">
        <v>569</v>
      </c>
      <c r="C35" s="311"/>
      <c r="D35" s="216"/>
      <c r="E35" s="24"/>
      <c r="F35" s="321" t="n">
        <v>24744801.5952722</v>
      </c>
      <c r="G35" s="316"/>
      <c r="H35" s="316"/>
      <c r="I35" s="316"/>
      <c r="J35" s="316"/>
      <c r="K35" s="316"/>
      <c r="L35" s="316"/>
      <c r="M35" s="316"/>
      <c r="N35" s="316"/>
      <c r="O35" s="316"/>
      <c r="P35" s="316"/>
    </row>
    <row r="36" customFormat="false" ht="12.75" hidden="false" customHeight="false" outlineLevel="0" collapsed="false">
      <c r="A36" s="310"/>
      <c r="B36" s="10"/>
      <c r="C36" s="311"/>
      <c r="D36" s="216"/>
      <c r="E36" s="24"/>
      <c r="F36" s="26"/>
      <c r="G36" s="316"/>
      <c r="H36" s="316"/>
      <c r="I36" s="316"/>
      <c r="J36" s="316"/>
      <c r="K36" s="316"/>
      <c r="L36" s="316"/>
      <c r="M36" s="316"/>
      <c r="N36" s="316"/>
      <c r="O36" s="316"/>
      <c r="P36" s="316"/>
    </row>
    <row r="37" customFormat="false" ht="14.25" hidden="false" customHeight="false" outlineLevel="0" collapsed="false">
      <c r="A37" s="310"/>
      <c r="B37" s="154" t="s">
        <v>570</v>
      </c>
      <c r="C37" s="311"/>
      <c r="D37" s="25"/>
      <c r="E37" s="24"/>
      <c r="F37" s="26"/>
      <c r="G37" s="316"/>
      <c r="H37" s="316"/>
      <c r="I37" s="316"/>
      <c r="J37" s="316"/>
      <c r="K37" s="316"/>
      <c r="L37" s="316"/>
      <c r="M37" s="316"/>
      <c r="N37" s="316"/>
      <c r="O37" s="316"/>
      <c r="P37" s="316"/>
    </row>
    <row r="38" customFormat="false" ht="14.25" hidden="false" customHeight="false" outlineLevel="0" collapsed="false">
      <c r="A38" s="310"/>
      <c r="B38" s="154" t="s">
        <v>571</v>
      </c>
      <c r="C38" s="322" t="n">
        <v>15073.7</v>
      </c>
      <c r="D38" s="315"/>
      <c r="E38" s="323"/>
      <c r="F38" s="315"/>
      <c r="G38" s="316"/>
      <c r="H38" s="316"/>
      <c r="I38" s="316"/>
      <c r="J38" s="316"/>
      <c r="K38" s="316"/>
      <c r="L38" s="316"/>
      <c r="M38" s="316"/>
      <c r="N38" s="316"/>
      <c r="O38" s="316"/>
      <c r="P38" s="316"/>
    </row>
    <row r="39" customFormat="false" ht="12.75" hidden="false" customHeight="false" outlineLevel="0" collapsed="false">
      <c r="A39" s="324"/>
      <c r="B39" s="10"/>
      <c r="C39" s="315"/>
      <c r="D39" s="315"/>
      <c r="E39" s="325"/>
      <c r="F39" s="326" t="n">
        <v>2.59</v>
      </c>
      <c r="G39" s="316"/>
      <c r="H39" s="327"/>
      <c r="I39" s="316"/>
      <c r="J39" s="316"/>
      <c r="K39" s="316"/>
      <c r="L39" s="316"/>
      <c r="M39" s="316"/>
      <c r="N39" s="316"/>
      <c r="O39" s="316"/>
      <c r="P39" s="316"/>
    </row>
    <row r="40" customFormat="false" ht="12.75" hidden="false" customHeight="false" outlineLevel="0" collapsed="false">
      <c r="A40" s="324"/>
      <c r="B40" s="10"/>
      <c r="C40" s="11"/>
      <c r="D40" s="11"/>
      <c r="E40" s="13"/>
      <c r="F40" s="105" t="s">
        <v>572</v>
      </c>
      <c r="G40" s="316"/>
      <c r="H40" s="316"/>
      <c r="I40" s="316"/>
      <c r="J40" s="316"/>
      <c r="K40" s="316"/>
      <c r="L40" s="316"/>
      <c r="M40" s="316"/>
      <c r="N40" s="316"/>
      <c r="O40" s="316"/>
      <c r="P40" s="316"/>
    </row>
    <row r="41" customFormat="false" ht="14.25" hidden="false" customHeight="false" outlineLevel="0" collapsed="false">
      <c r="A41" s="324"/>
      <c r="B41" s="154" t="s">
        <v>573</v>
      </c>
      <c r="C41" s="11"/>
      <c r="D41" s="11"/>
      <c r="E41" s="13"/>
      <c r="F41" s="105" t="s">
        <v>574</v>
      </c>
      <c r="G41" s="316"/>
      <c r="H41" s="316"/>
      <c r="I41" s="316"/>
      <c r="J41" s="316"/>
      <c r="K41" s="316"/>
      <c r="L41" s="316"/>
      <c r="M41" s="316"/>
      <c r="N41" s="316"/>
      <c r="O41" s="316"/>
      <c r="P41" s="316"/>
    </row>
    <row r="42" customFormat="false" ht="14.25" hidden="false" customHeight="false" outlineLevel="0" collapsed="false">
      <c r="A42" s="328"/>
      <c r="B42" s="329" t="s">
        <v>575</v>
      </c>
      <c r="C42" s="330"/>
      <c r="D42" s="330"/>
      <c r="E42" s="331"/>
      <c r="F42" s="192" t="n">
        <v>633.817672496604</v>
      </c>
      <c r="G42" s="316"/>
      <c r="H42" s="316"/>
      <c r="I42" s="316"/>
      <c r="J42" s="316"/>
      <c r="K42" s="316"/>
      <c r="L42" s="316"/>
      <c r="M42" s="316"/>
      <c r="N42" s="316"/>
      <c r="O42" s="316"/>
      <c r="P42" s="316"/>
    </row>
    <row r="43" customFormat="false" ht="12.75" hidden="false" customHeight="false" outlineLevel="0" collapsed="false">
      <c r="G43" s="316"/>
      <c r="H43" s="316"/>
      <c r="I43" s="316"/>
      <c r="J43" s="316"/>
      <c r="K43" s="316"/>
      <c r="L43" s="316"/>
      <c r="M43" s="316"/>
      <c r="N43" s="316"/>
      <c r="O43" s="316"/>
      <c r="P43" s="316"/>
    </row>
    <row r="44" customFormat="false" ht="12.75" hidden="false" customHeight="false" outlineLevel="0" collapsed="false">
      <c r="G44" s="316"/>
      <c r="H44" s="316"/>
      <c r="I44" s="316"/>
      <c r="J44" s="316"/>
      <c r="K44" s="316"/>
      <c r="L44" s="316"/>
      <c r="M44" s="316"/>
      <c r="N44" s="316"/>
      <c r="O44" s="316"/>
      <c r="P44" s="316"/>
    </row>
  </sheetData>
  <mergeCells count="2">
    <mergeCell ref="A1:F1"/>
    <mergeCell ref="A2:F2"/>
  </mergeCells>
  <printOptions headings="false" gridLines="false" gridLinesSet="true" horizontalCentered="false" verticalCentered="false"/>
  <pageMargins left="0.640277777777778" right="0.4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0" width="32.7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12.14"/>
    <col collapsed="false" customWidth="true" hidden="false" outlineLevel="0" max="10" min="9" style="0" width="10.41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268" t="s">
        <v>576</v>
      </c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A2" s="203"/>
      <c r="B2" s="1"/>
      <c r="C2" s="5"/>
      <c r="D2" s="5"/>
      <c r="E2" s="5"/>
      <c r="F2" s="5"/>
      <c r="G2" s="5"/>
    </row>
    <row r="3" customFormat="false" ht="12.75" hidden="false" customHeight="false" outlineLevel="0" collapsed="false">
      <c r="A3" s="332" t="s">
        <v>4</v>
      </c>
      <c r="B3" s="8" t="s">
        <v>286</v>
      </c>
      <c r="C3" s="252" t="s">
        <v>287</v>
      </c>
      <c r="D3" s="102" t="s">
        <v>288</v>
      </c>
      <c r="E3" s="102" t="s">
        <v>546</v>
      </c>
      <c r="F3" s="102" t="s">
        <v>289</v>
      </c>
      <c r="G3" s="102" t="s">
        <v>289</v>
      </c>
    </row>
    <row r="4" customFormat="false" ht="12.75" hidden="false" customHeight="false" outlineLevel="0" collapsed="false">
      <c r="A4" s="159"/>
      <c r="B4" s="11"/>
      <c r="C4" s="215"/>
      <c r="D4" s="105"/>
      <c r="E4" s="145" t="str">
        <f aca="false">газ!E6</f>
        <v>за червень</v>
      </c>
      <c r="F4" s="105"/>
      <c r="G4" s="105"/>
    </row>
    <row r="5" customFormat="false" ht="12.75" hidden="false" customHeight="false" outlineLevel="0" collapsed="false">
      <c r="A5" s="159" t="s">
        <v>77</v>
      </c>
      <c r="B5" s="10"/>
      <c r="C5" s="215" t="s">
        <v>79</v>
      </c>
      <c r="D5" s="105" t="s">
        <v>82</v>
      </c>
      <c r="E5" s="151" t="s">
        <v>86</v>
      </c>
      <c r="F5" s="105" t="s">
        <v>82</v>
      </c>
      <c r="G5" s="105" t="s">
        <v>82</v>
      </c>
    </row>
    <row r="6" customFormat="false" ht="12.75" hidden="false" customHeight="false" outlineLevel="0" collapsed="false">
      <c r="A6" s="159"/>
      <c r="B6" s="10"/>
      <c r="C6" s="215"/>
      <c r="D6" s="105"/>
      <c r="E6" s="107"/>
      <c r="F6" s="105" t="s">
        <v>85</v>
      </c>
      <c r="G6" s="105" t="s">
        <v>548</v>
      </c>
    </row>
    <row r="7" customFormat="false" ht="12.75" hidden="false" customHeight="false" outlineLevel="0" collapsed="false">
      <c r="A7" s="124"/>
      <c r="B7" s="10"/>
      <c r="C7" s="215"/>
      <c r="D7" s="105" t="s">
        <v>577</v>
      </c>
      <c r="E7" s="107"/>
      <c r="F7" s="105"/>
      <c r="G7" s="105"/>
    </row>
    <row r="8" customFormat="false" ht="12.75" hidden="false" customHeight="false" outlineLevel="0" collapsed="false">
      <c r="A8" s="333"/>
      <c r="B8" s="58"/>
      <c r="C8" s="55"/>
      <c r="D8" s="334" t="n">
        <v>2.59</v>
      </c>
      <c r="E8" s="249" t="s">
        <v>87</v>
      </c>
      <c r="F8" s="174" t="s">
        <v>87</v>
      </c>
      <c r="G8" s="153" t="s">
        <v>87</v>
      </c>
    </row>
    <row r="9" customFormat="false" ht="12.75" hidden="false" customHeight="false" outlineLevel="0" collapsed="false">
      <c r="A9" s="100"/>
      <c r="B9" s="8"/>
      <c r="C9" s="262"/>
      <c r="D9" s="6"/>
      <c r="E9" s="8"/>
      <c r="F9" s="8"/>
      <c r="G9" s="8"/>
    </row>
    <row r="10" customFormat="false" ht="14.25" hidden="false" customHeight="false" outlineLevel="0" collapsed="false">
      <c r="A10" s="115" t="n">
        <v>1</v>
      </c>
      <c r="B10" s="154" t="s">
        <v>578</v>
      </c>
      <c r="C10" s="279" t="s">
        <v>579</v>
      </c>
      <c r="D10" s="175" t="n">
        <v>21</v>
      </c>
      <c r="E10" s="11" t="n">
        <v>1.8</v>
      </c>
      <c r="F10" s="24" t="n">
        <v>453.6</v>
      </c>
      <c r="G10" s="335" t="n">
        <v>37.8</v>
      </c>
    </row>
    <row r="11" customFormat="false" ht="12.75" hidden="false" customHeight="false" outlineLevel="0" collapsed="false">
      <c r="A11" s="106"/>
      <c r="B11" s="10"/>
      <c r="C11" s="108" t="s">
        <v>580</v>
      </c>
      <c r="D11" s="197"/>
      <c r="E11" s="11"/>
      <c r="F11" s="24"/>
      <c r="G11" s="11"/>
    </row>
    <row r="12" customFormat="false" ht="14.25" hidden="false" customHeight="false" outlineLevel="0" collapsed="false">
      <c r="A12" s="115" t="s">
        <v>112</v>
      </c>
      <c r="B12" s="154" t="s">
        <v>581</v>
      </c>
      <c r="C12" s="108" t="s">
        <v>582</v>
      </c>
      <c r="D12" s="1"/>
      <c r="E12" s="41"/>
      <c r="F12" s="336" t="n">
        <v>306.87264</v>
      </c>
      <c r="G12" s="337" t="n">
        <v>25.57272</v>
      </c>
    </row>
    <row r="13" customFormat="false" ht="14.25" hidden="false" customHeight="false" outlineLevel="0" collapsed="false">
      <c r="A13" s="115"/>
      <c r="B13" s="154" t="s">
        <v>31</v>
      </c>
      <c r="C13" s="108" t="s">
        <v>548</v>
      </c>
      <c r="D13" s="1"/>
      <c r="E13" s="41"/>
      <c r="F13" s="175" t="n">
        <v>252.37968</v>
      </c>
      <c r="G13" s="190" t="n">
        <v>21.03164</v>
      </c>
    </row>
    <row r="14" customFormat="false" ht="15" hidden="false" customHeight="false" outlineLevel="0" collapsed="false">
      <c r="A14" s="115"/>
      <c r="B14" s="154"/>
      <c r="C14" s="108" t="s">
        <v>580</v>
      </c>
      <c r="D14" s="338" t="n">
        <v>3.2</v>
      </c>
      <c r="E14" s="12" t="n">
        <v>5.08</v>
      </c>
      <c r="F14" s="24" t="n">
        <v>44.86656</v>
      </c>
      <c r="G14" s="339" t="n">
        <v>3.73888</v>
      </c>
    </row>
    <row r="15" customFormat="false" ht="15" hidden="false" customHeight="false" outlineLevel="0" collapsed="false">
      <c r="A15" s="115"/>
      <c r="B15" s="154"/>
      <c r="C15" s="108"/>
      <c r="D15" s="25" t="n">
        <v>3</v>
      </c>
      <c r="E15" s="12" t="n">
        <v>4.34</v>
      </c>
      <c r="F15" s="24" t="n">
        <v>35.9352</v>
      </c>
      <c r="G15" s="28" t="n">
        <v>2.9946</v>
      </c>
    </row>
    <row r="16" customFormat="false" ht="15" hidden="false" customHeight="false" outlineLevel="0" collapsed="false">
      <c r="A16" s="115"/>
      <c r="B16" s="275"/>
      <c r="C16" s="108"/>
      <c r="D16" s="25"/>
      <c r="E16" s="12"/>
      <c r="F16" s="24"/>
      <c r="G16" s="28"/>
    </row>
    <row r="17" customFormat="false" ht="15" hidden="false" customHeight="false" outlineLevel="0" collapsed="false">
      <c r="A17" s="115"/>
      <c r="B17" s="275"/>
      <c r="C17" s="108"/>
      <c r="D17" s="338" t="n">
        <v>4.4</v>
      </c>
      <c r="E17" s="12" t="n">
        <v>5.08</v>
      </c>
      <c r="F17" s="24" t="n">
        <v>32.18688</v>
      </c>
      <c r="G17" s="339" t="n">
        <v>2.68224</v>
      </c>
    </row>
    <row r="18" customFormat="false" ht="15" hidden="false" customHeight="false" outlineLevel="0" collapsed="false">
      <c r="A18" s="115"/>
      <c r="B18" s="275"/>
      <c r="C18" s="108"/>
      <c r="D18" s="25" t="n">
        <v>4.3</v>
      </c>
      <c r="E18" s="12" t="n">
        <v>4.34</v>
      </c>
      <c r="F18" s="24" t="n">
        <v>26.87328</v>
      </c>
      <c r="G18" s="28" t="n">
        <v>2.23944</v>
      </c>
    </row>
    <row r="19" customFormat="false" ht="15" hidden="false" customHeight="false" outlineLevel="0" collapsed="false">
      <c r="A19" s="115"/>
      <c r="B19" s="275"/>
      <c r="C19" s="108"/>
      <c r="D19" s="216"/>
      <c r="E19" s="12"/>
      <c r="F19" s="24"/>
      <c r="G19" s="28"/>
    </row>
    <row r="20" customFormat="false" ht="15" hidden="false" customHeight="false" outlineLevel="0" collapsed="false">
      <c r="A20" s="115"/>
      <c r="B20" s="275"/>
      <c r="C20" s="108"/>
      <c r="D20" s="338" t="n">
        <v>5.8</v>
      </c>
      <c r="E20" s="12" t="n">
        <v>5.08</v>
      </c>
      <c r="F20" s="24" t="n">
        <v>229.8192</v>
      </c>
      <c r="G20" s="339" t="n">
        <v>19.1516</v>
      </c>
    </row>
    <row r="21" customFormat="false" ht="15" hidden="false" customHeight="false" outlineLevel="0" collapsed="false">
      <c r="A21" s="115"/>
      <c r="B21" s="275"/>
      <c r="C21" s="108"/>
      <c r="D21" s="25" t="n">
        <v>5.6</v>
      </c>
      <c r="E21" s="12" t="n">
        <v>4.34</v>
      </c>
      <c r="F21" s="24" t="n">
        <v>189.5712</v>
      </c>
      <c r="G21" s="28" t="n">
        <v>15.7976</v>
      </c>
    </row>
    <row r="22" customFormat="false" ht="14.25" hidden="false" customHeight="false" outlineLevel="0" collapsed="false">
      <c r="A22" s="115"/>
      <c r="B22" s="275"/>
      <c r="C22" s="108"/>
      <c r="D22" s="216"/>
      <c r="E22" s="12"/>
      <c r="F22" s="24"/>
      <c r="G22" s="24"/>
    </row>
    <row r="23" customFormat="false" ht="14.25" hidden="false" customHeight="false" outlineLevel="0" collapsed="false">
      <c r="A23" s="115" t="s">
        <v>114</v>
      </c>
      <c r="B23" s="275" t="s">
        <v>583</v>
      </c>
      <c r="C23" s="108"/>
      <c r="D23" s="216"/>
      <c r="E23" s="12"/>
      <c r="F23" s="24" t="n">
        <v>1337.5167</v>
      </c>
      <c r="G23" s="190" t="n">
        <v>111.459725</v>
      </c>
    </row>
    <row r="24" customFormat="false" ht="12.75" hidden="false" customHeight="false" outlineLevel="0" collapsed="false">
      <c r="A24" s="159"/>
      <c r="B24" s="1" t="s">
        <v>584</v>
      </c>
      <c r="C24" s="105" t="s">
        <v>585</v>
      </c>
      <c r="D24" s="11" t="n">
        <v>2.4</v>
      </c>
      <c r="E24" s="27" t="n">
        <v>663.78</v>
      </c>
      <c r="F24" s="24" t="n">
        <v>1035.4968</v>
      </c>
      <c r="G24" s="24" t="n">
        <v>86.2914</v>
      </c>
    </row>
    <row r="25" customFormat="false" ht="12.75" hidden="false" customHeight="false" outlineLevel="0" collapsed="false">
      <c r="A25" s="159"/>
      <c r="B25" s="1" t="s">
        <v>586</v>
      </c>
      <c r="C25" s="105" t="s">
        <v>587</v>
      </c>
      <c r="D25" s="24" t="n">
        <v>1.3</v>
      </c>
      <c r="E25" s="27" t="n">
        <v>663.78</v>
      </c>
      <c r="F25" s="24" t="n">
        <v>302.0199</v>
      </c>
      <c r="G25" s="24" t="n">
        <v>25.168325</v>
      </c>
    </row>
    <row r="26" customFormat="false" ht="12.75" hidden="false" customHeight="false" outlineLevel="0" collapsed="false">
      <c r="A26" s="159"/>
      <c r="B26" s="1"/>
      <c r="C26" s="105"/>
      <c r="D26" s="24"/>
      <c r="E26" s="27"/>
      <c r="F26" s="24"/>
      <c r="G26" s="24"/>
    </row>
    <row r="27" customFormat="false" ht="14.25" hidden="false" customHeight="false" outlineLevel="0" collapsed="false">
      <c r="A27" s="161" t="s">
        <v>116</v>
      </c>
      <c r="B27" s="3" t="s">
        <v>588</v>
      </c>
      <c r="C27" s="105"/>
      <c r="D27" s="11"/>
      <c r="E27" s="5"/>
      <c r="F27" s="24" t="n">
        <v>336.335907335907</v>
      </c>
      <c r="G27" s="190" t="n">
        <v>28.0279922779923</v>
      </c>
    </row>
    <row r="28" customFormat="false" ht="38.25" hidden="false" customHeight="false" outlineLevel="0" collapsed="false">
      <c r="A28" s="159"/>
      <c r="B28" s="340" t="s">
        <v>589</v>
      </c>
      <c r="C28" s="341" t="s">
        <v>590</v>
      </c>
      <c r="D28" s="342" t="n">
        <v>1320</v>
      </c>
      <c r="E28" s="343" t="n">
        <v>0.57</v>
      </c>
      <c r="F28" s="24" t="n">
        <v>250.888030888031</v>
      </c>
      <c r="G28" s="24" t="n">
        <v>20.9073359073359</v>
      </c>
      <c r="J28" s="155"/>
    </row>
    <row r="29" customFormat="false" ht="12.75" hidden="false" customHeight="false" outlineLevel="0" collapsed="false">
      <c r="A29" s="159"/>
      <c r="B29" s="1" t="s">
        <v>591</v>
      </c>
      <c r="C29" s="105"/>
      <c r="D29" s="24"/>
      <c r="E29" s="343" t="n">
        <v>0.99</v>
      </c>
      <c r="F29" s="24" t="n">
        <v>43.5752895752896</v>
      </c>
      <c r="G29" s="24" t="n">
        <v>3.63127413127413</v>
      </c>
      <c r="J29" s="155"/>
    </row>
    <row r="30" customFormat="false" ht="38.25" hidden="false" customHeight="false" outlineLevel="0" collapsed="false">
      <c r="A30" s="159"/>
      <c r="B30" s="340" t="s">
        <v>592</v>
      </c>
      <c r="C30" s="105"/>
      <c r="D30" s="342" t="n">
        <v>2700</v>
      </c>
      <c r="E30" s="343" t="n">
        <v>0.57</v>
      </c>
      <c r="F30" s="24" t="n">
        <v>13.2046332046332</v>
      </c>
      <c r="G30" s="24" t="n">
        <v>1.1003861003861</v>
      </c>
    </row>
    <row r="31" customFormat="false" ht="12.75" hidden="false" customHeight="false" outlineLevel="0" collapsed="false">
      <c r="A31" s="159"/>
      <c r="B31" s="1" t="s">
        <v>591</v>
      </c>
      <c r="C31" s="105"/>
      <c r="D31" s="11"/>
      <c r="E31" s="343" t="n">
        <v>0.99</v>
      </c>
      <c r="F31" s="24" t="n">
        <v>28.6679536679537</v>
      </c>
      <c r="G31" s="24" t="n">
        <v>2.38899613899614</v>
      </c>
    </row>
    <row r="32" customFormat="false" ht="14.25" hidden="false" customHeight="false" outlineLevel="0" collapsed="false">
      <c r="A32" s="161" t="s">
        <v>132</v>
      </c>
      <c r="B32" s="3" t="s">
        <v>593</v>
      </c>
      <c r="C32" s="105"/>
      <c r="D32" s="11"/>
      <c r="E32" s="5"/>
      <c r="F32" s="24" t="n">
        <v>201.44555984556</v>
      </c>
      <c r="G32" s="190" t="n">
        <v>16.78712998713</v>
      </c>
      <c r="I32" s="313"/>
    </row>
    <row r="33" customFormat="false" ht="12.75" hidden="false" customHeight="false" outlineLevel="0" collapsed="false">
      <c r="A33" s="344"/>
      <c r="B33" s="1" t="s">
        <v>594</v>
      </c>
      <c r="C33" s="105" t="s">
        <v>595</v>
      </c>
      <c r="D33" s="25" t="n">
        <v>52</v>
      </c>
      <c r="E33" s="5" t="n">
        <v>4.25</v>
      </c>
      <c r="F33" s="24" t="n">
        <v>85.3281853281853</v>
      </c>
      <c r="G33" s="24" t="n">
        <v>7.11068211068211</v>
      </c>
    </row>
    <row r="34" customFormat="false" ht="12.75" hidden="false" customHeight="false" outlineLevel="0" collapsed="false">
      <c r="A34" s="344"/>
      <c r="B34" s="1" t="s">
        <v>596</v>
      </c>
      <c r="C34" s="105" t="s">
        <v>597</v>
      </c>
      <c r="D34" s="25" t="n">
        <v>15</v>
      </c>
      <c r="E34" s="5" t="n">
        <v>0.12</v>
      </c>
      <c r="F34" s="11" t="n">
        <v>21.6</v>
      </c>
      <c r="G34" s="24" t="n">
        <v>1.8</v>
      </c>
    </row>
    <row r="35" customFormat="false" ht="12.75" hidden="false" customHeight="false" outlineLevel="0" collapsed="false">
      <c r="A35" s="344"/>
      <c r="B35" s="1" t="s">
        <v>598</v>
      </c>
      <c r="C35" s="105" t="s">
        <v>599</v>
      </c>
      <c r="D35" s="25"/>
      <c r="E35" s="5"/>
      <c r="F35" s="11"/>
      <c r="G35" s="24"/>
    </row>
    <row r="36" customFormat="false" ht="12.75" hidden="false" customHeight="false" outlineLevel="0" collapsed="false">
      <c r="A36" s="344"/>
      <c r="B36" s="1" t="s">
        <v>600</v>
      </c>
      <c r="C36" s="105" t="s">
        <v>601</v>
      </c>
      <c r="D36" s="29" t="n">
        <v>1</v>
      </c>
      <c r="E36" s="5" t="n">
        <v>2.4</v>
      </c>
      <c r="F36" s="24" t="n">
        <v>11.1196911196911</v>
      </c>
      <c r="G36" s="24" t="n">
        <v>0.926640926640927</v>
      </c>
    </row>
    <row r="37" customFormat="false" ht="12.75" hidden="false" customHeight="false" outlineLevel="0" collapsed="false">
      <c r="A37" s="344"/>
      <c r="B37" s="1"/>
      <c r="C37" s="105" t="s">
        <v>602</v>
      </c>
      <c r="D37" s="29"/>
      <c r="E37" s="5"/>
      <c r="F37" s="24"/>
      <c r="G37" s="24"/>
    </row>
    <row r="38" customFormat="false" ht="12.75" hidden="false" customHeight="false" outlineLevel="0" collapsed="false">
      <c r="A38" s="344"/>
      <c r="B38" s="1" t="s">
        <v>603</v>
      </c>
      <c r="C38" s="105" t="s">
        <v>604</v>
      </c>
      <c r="D38" s="24" t="n">
        <v>1</v>
      </c>
      <c r="E38" s="5" t="n">
        <v>17</v>
      </c>
      <c r="F38" s="24" t="n">
        <v>78.7644787644788</v>
      </c>
      <c r="G38" s="24" t="n">
        <v>6.56370656370656</v>
      </c>
    </row>
    <row r="39" customFormat="false" ht="12.75" hidden="false" customHeight="false" outlineLevel="0" collapsed="false">
      <c r="A39" s="344"/>
      <c r="B39" s="1"/>
      <c r="C39" s="105" t="s">
        <v>605</v>
      </c>
      <c r="D39" s="24"/>
      <c r="E39" s="5"/>
      <c r="F39" s="24"/>
      <c r="G39" s="24"/>
    </row>
    <row r="40" customFormat="false" ht="12.75" hidden="false" customHeight="false" outlineLevel="0" collapsed="false">
      <c r="A40" s="344"/>
      <c r="B40" s="1" t="s">
        <v>606</v>
      </c>
      <c r="C40" s="105" t="s">
        <v>604</v>
      </c>
      <c r="D40" s="24" t="n">
        <v>1</v>
      </c>
      <c r="E40" s="345" t="n">
        <v>1</v>
      </c>
      <c r="F40" s="24" t="n">
        <v>4.63320463320463</v>
      </c>
      <c r="G40" s="24" t="n">
        <v>0.386100386100386</v>
      </c>
      <c r="J40" s="155"/>
    </row>
    <row r="41" customFormat="false" ht="12.75" hidden="false" customHeight="false" outlineLevel="0" collapsed="false">
      <c r="A41" s="344"/>
      <c r="B41" s="1"/>
      <c r="C41" s="105" t="s">
        <v>605</v>
      </c>
      <c r="D41" s="24"/>
      <c r="E41" s="345"/>
      <c r="F41" s="24"/>
      <c r="G41" s="24"/>
      <c r="J41" s="155"/>
    </row>
    <row r="42" customFormat="false" ht="14.25" hidden="false" customHeight="false" outlineLevel="0" collapsed="false">
      <c r="A42" s="344" t="s">
        <v>146</v>
      </c>
      <c r="B42" s="346" t="s">
        <v>607</v>
      </c>
      <c r="C42" s="105" t="s">
        <v>608</v>
      </c>
      <c r="D42" s="25" t="n">
        <v>12</v>
      </c>
      <c r="E42" s="31" t="n">
        <v>36.9933333333333</v>
      </c>
      <c r="F42" s="24" t="n">
        <v>171.397683397683</v>
      </c>
      <c r="G42" s="190" t="n">
        <v>14.2831402831403</v>
      </c>
    </row>
    <row r="43" customFormat="false" ht="12.75" hidden="false" customHeight="false" outlineLevel="0" collapsed="false">
      <c r="A43" s="159"/>
      <c r="B43" s="17" t="s">
        <v>609</v>
      </c>
      <c r="C43" s="105" t="s">
        <v>85</v>
      </c>
      <c r="D43" s="11"/>
      <c r="E43" s="13"/>
      <c r="F43" s="11"/>
      <c r="G43" s="11"/>
    </row>
    <row r="44" customFormat="false" ht="12.75" hidden="false" customHeight="false" outlineLevel="0" collapsed="false">
      <c r="A44" s="159"/>
      <c r="B44" s="17" t="s">
        <v>610</v>
      </c>
      <c r="C44" s="105" t="s">
        <v>611</v>
      </c>
      <c r="D44" s="11"/>
      <c r="E44" s="13"/>
      <c r="F44" s="11"/>
      <c r="G44" s="11"/>
      <c r="I44" s="313"/>
    </row>
    <row r="45" customFormat="false" ht="12.75" hidden="false" customHeight="false" outlineLevel="0" collapsed="false">
      <c r="A45" s="124"/>
      <c r="B45" s="10" t="s">
        <v>612</v>
      </c>
      <c r="C45" s="105" t="s">
        <v>605</v>
      </c>
      <c r="D45" s="11"/>
      <c r="E45" s="9"/>
      <c r="F45" s="11"/>
      <c r="G45" s="11"/>
    </row>
    <row r="46" customFormat="false" ht="14.25" hidden="false" customHeight="false" outlineLevel="0" collapsed="false">
      <c r="A46" s="333"/>
      <c r="B46" s="329"/>
      <c r="C46" s="16"/>
      <c r="D46" s="14"/>
      <c r="E46" s="347"/>
      <c r="F46" s="192"/>
      <c r="G46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27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0" width="27.7"/>
    <col collapsed="false" customWidth="true" hidden="false" outlineLevel="0" max="3" min="3" style="0" width="14.14"/>
    <col collapsed="false" customWidth="true" hidden="false" outlineLevel="0" max="7" min="7" style="0" width="9.85"/>
  </cols>
  <sheetData>
    <row r="1" customFormat="false" ht="14.25" hidden="false" customHeight="false" outlineLevel="0" collapsed="false">
      <c r="A1" s="268" t="s">
        <v>61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2.75" hidden="false" customHeight="false" outlineLevel="0" collapsed="false">
      <c r="A2" s="348"/>
      <c r="B2" s="54"/>
      <c r="C2" s="55"/>
      <c r="D2" s="55"/>
      <c r="E2" s="55"/>
      <c r="F2" s="55"/>
      <c r="G2" s="54"/>
      <c r="H2" s="54"/>
      <c r="I2" s="17"/>
      <c r="J2" s="17"/>
      <c r="K2" s="17"/>
      <c r="L2" s="17"/>
    </row>
    <row r="3" customFormat="false" ht="12.75" hidden="false" customHeight="false" outlineLevel="0" collapsed="false">
      <c r="A3" s="104" t="s">
        <v>4</v>
      </c>
      <c r="B3" s="11" t="s">
        <v>614</v>
      </c>
      <c r="C3" s="13" t="s">
        <v>287</v>
      </c>
      <c r="D3" s="105" t="s">
        <v>546</v>
      </c>
      <c r="E3" s="56" t="s">
        <v>615</v>
      </c>
      <c r="F3" s="56"/>
      <c r="G3" s="56"/>
      <c r="H3" s="56"/>
      <c r="I3" s="349" t="s">
        <v>616</v>
      </c>
      <c r="J3" s="349"/>
      <c r="K3" s="349"/>
      <c r="L3" s="349"/>
    </row>
    <row r="4" customFormat="false" ht="12.75" hidden="false" customHeight="false" outlineLevel="0" collapsed="false">
      <c r="A4" s="104" t="s">
        <v>77</v>
      </c>
      <c r="B4" s="11" t="s">
        <v>617</v>
      </c>
      <c r="C4" s="13" t="s">
        <v>79</v>
      </c>
      <c r="D4" s="145" t="str">
        <f aca="false">'ком(послуги)'!E4</f>
        <v>за червень</v>
      </c>
      <c r="E4" s="215" t="s">
        <v>618</v>
      </c>
      <c r="F4" s="105" t="s">
        <v>618</v>
      </c>
      <c r="G4" s="110" t="s">
        <v>619</v>
      </c>
      <c r="H4" s="110" t="s">
        <v>620</v>
      </c>
      <c r="I4" s="105" t="s">
        <v>618</v>
      </c>
      <c r="J4" s="105" t="s">
        <v>618</v>
      </c>
      <c r="K4" s="110" t="s">
        <v>619</v>
      </c>
      <c r="L4" s="105" t="s">
        <v>620</v>
      </c>
    </row>
    <row r="5" customFormat="false" ht="12.75" hidden="false" customHeight="false" outlineLevel="0" collapsed="false">
      <c r="A5" s="159"/>
      <c r="B5" s="11"/>
      <c r="C5" s="13"/>
      <c r="D5" s="151" t="s">
        <v>86</v>
      </c>
      <c r="E5" s="215" t="s">
        <v>621</v>
      </c>
      <c r="F5" s="105" t="s">
        <v>622</v>
      </c>
      <c r="G5" s="215" t="s">
        <v>623</v>
      </c>
      <c r="H5" s="110" t="s">
        <v>624</v>
      </c>
      <c r="I5" s="105" t="s">
        <v>621</v>
      </c>
      <c r="J5" s="105" t="s">
        <v>622</v>
      </c>
      <c r="K5" s="215" t="s">
        <v>623</v>
      </c>
      <c r="L5" s="105" t="s">
        <v>624</v>
      </c>
    </row>
    <row r="6" customFormat="false" ht="12.75" hidden="false" customHeight="false" outlineLevel="0" collapsed="false">
      <c r="A6" s="159"/>
      <c r="B6" s="10"/>
      <c r="C6" s="13"/>
      <c r="D6" s="107"/>
      <c r="E6" s="215" t="s">
        <v>625</v>
      </c>
      <c r="F6" s="105" t="s">
        <v>625</v>
      </c>
      <c r="G6" s="244"/>
      <c r="H6" s="105" t="s">
        <v>626</v>
      </c>
      <c r="I6" s="215" t="s">
        <v>625</v>
      </c>
      <c r="J6" s="105" t="s">
        <v>625</v>
      </c>
      <c r="K6" s="1"/>
      <c r="L6" s="105" t="s">
        <v>626</v>
      </c>
    </row>
    <row r="7" customFormat="false" ht="12.75" hidden="false" customHeight="false" outlineLevel="0" collapsed="false">
      <c r="A7" s="159"/>
      <c r="B7" s="10"/>
      <c r="C7" s="13"/>
      <c r="D7" s="105"/>
      <c r="E7" s="215"/>
      <c r="F7" s="105" t="s">
        <v>627</v>
      </c>
      <c r="G7" s="246"/>
      <c r="H7" s="105" t="s">
        <v>19</v>
      </c>
      <c r="I7" s="1"/>
      <c r="J7" s="105" t="s">
        <v>627</v>
      </c>
      <c r="K7" s="215"/>
      <c r="L7" s="105" t="s">
        <v>19</v>
      </c>
    </row>
    <row r="8" customFormat="false" ht="12.75" hidden="false" customHeight="false" outlineLevel="0" collapsed="false">
      <c r="A8" s="104"/>
      <c r="B8" s="11"/>
      <c r="C8" s="13"/>
      <c r="D8" s="10"/>
      <c r="E8" s="215"/>
      <c r="F8" s="105"/>
      <c r="G8" s="215"/>
      <c r="H8" s="110"/>
      <c r="I8" s="105"/>
      <c r="J8" s="1"/>
      <c r="K8" s="110"/>
      <c r="L8" s="10"/>
    </row>
    <row r="9" customFormat="false" ht="12.75" hidden="false" customHeight="false" outlineLevel="0" collapsed="false">
      <c r="A9" s="350"/>
      <c r="B9" s="58"/>
      <c r="C9" s="17"/>
      <c r="D9" s="105" t="s">
        <v>87</v>
      </c>
      <c r="E9" s="244"/>
      <c r="F9" s="351"/>
      <c r="G9" s="244"/>
      <c r="H9" s="187"/>
      <c r="I9" s="174" t="s">
        <v>87</v>
      </c>
      <c r="J9" s="153" t="s">
        <v>87</v>
      </c>
      <c r="K9" s="174" t="s">
        <v>87</v>
      </c>
      <c r="L9" s="153" t="s">
        <v>87</v>
      </c>
    </row>
    <row r="10" customFormat="false" ht="12.75" hidden="false" customHeight="false" outlineLevel="0" collapsed="false">
      <c r="A10" s="100"/>
      <c r="B10" s="8"/>
      <c r="C10" s="262"/>
      <c r="D10" s="8"/>
      <c r="E10" s="262"/>
      <c r="F10" s="8"/>
      <c r="G10" s="6"/>
      <c r="H10" s="6"/>
      <c r="I10" s="8"/>
      <c r="J10" s="262"/>
      <c r="K10" s="8"/>
      <c r="L10" s="8"/>
    </row>
    <row r="11" customFormat="false" ht="12.75" hidden="false" customHeight="false" outlineLevel="0" collapsed="false">
      <c r="A11" s="104" t="n">
        <v>1</v>
      </c>
      <c r="B11" s="10" t="s">
        <v>628</v>
      </c>
      <c r="C11" s="108" t="s">
        <v>629</v>
      </c>
      <c r="D11" s="352" t="n">
        <v>54.3</v>
      </c>
      <c r="E11" s="279" t="s">
        <v>35</v>
      </c>
      <c r="F11" s="25" t="n">
        <v>1</v>
      </c>
      <c r="G11" s="353" t="n">
        <v>2</v>
      </c>
      <c r="H11" s="25" t="n">
        <v>2</v>
      </c>
      <c r="I11" s="13" t="s">
        <v>35</v>
      </c>
      <c r="J11" s="24" t="n">
        <v>55.44</v>
      </c>
      <c r="K11" s="31" t="n">
        <v>110.88</v>
      </c>
      <c r="L11" s="24" t="n">
        <v>110.88</v>
      </c>
    </row>
    <row r="12" customFormat="false" ht="12.75" hidden="false" customHeight="false" outlineLevel="0" collapsed="false">
      <c r="A12" s="104" t="s">
        <v>112</v>
      </c>
      <c r="B12" s="17" t="s">
        <v>630</v>
      </c>
      <c r="C12" s="105" t="s">
        <v>631</v>
      </c>
      <c r="D12" s="352" t="n">
        <v>36.74</v>
      </c>
      <c r="E12" s="11" t="s">
        <v>35</v>
      </c>
      <c r="F12" s="13" t="n">
        <v>0.2</v>
      </c>
      <c r="G12" s="11" t="n">
        <v>0.3</v>
      </c>
      <c r="H12" s="13" t="n">
        <v>0.3</v>
      </c>
      <c r="I12" s="11" t="s">
        <v>35</v>
      </c>
      <c r="J12" s="24" t="n">
        <v>7.454</v>
      </c>
      <c r="K12" s="24" t="n">
        <v>11.181</v>
      </c>
      <c r="L12" s="24" t="n">
        <v>11.181</v>
      </c>
    </row>
    <row r="13" customFormat="false" ht="12.75" hidden="false" customHeight="false" outlineLevel="0" collapsed="false">
      <c r="A13" s="104" t="s">
        <v>114</v>
      </c>
      <c r="B13" s="10" t="s">
        <v>632</v>
      </c>
      <c r="C13" s="108" t="s">
        <v>633</v>
      </c>
      <c r="D13" s="354" t="n">
        <v>157.15</v>
      </c>
      <c r="E13" s="108" t="s">
        <v>35</v>
      </c>
      <c r="F13" s="24" t="s">
        <v>35</v>
      </c>
      <c r="G13" s="13" t="n">
        <v>0.3</v>
      </c>
      <c r="H13" s="11" t="n">
        <v>0.3</v>
      </c>
      <c r="I13" s="13" t="s">
        <v>35</v>
      </c>
      <c r="J13" s="24" t="s">
        <v>35</v>
      </c>
      <c r="K13" s="31" t="n">
        <v>47.487</v>
      </c>
      <c r="L13" s="24" t="n">
        <v>47.487</v>
      </c>
    </row>
    <row r="14" customFormat="false" ht="12.75" hidden="false" customHeight="false" outlineLevel="0" collapsed="false">
      <c r="A14" s="104" t="s">
        <v>116</v>
      </c>
      <c r="B14" s="10" t="s">
        <v>634</v>
      </c>
      <c r="C14" s="108" t="s">
        <v>635</v>
      </c>
      <c r="D14" s="354" t="n">
        <v>493.3</v>
      </c>
      <c r="E14" s="108" t="s">
        <v>35</v>
      </c>
      <c r="F14" s="24" t="s">
        <v>35</v>
      </c>
      <c r="G14" s="13" t="n">
        <v>0.2</v>
      </c>
      <c r="H14" s="11" t="n">
        <v>0.2</v>
      </c>
      <c r="I14" s="13" t="s">
        <v>35</v>
      </c>
      <c r="J14" s="24" t="s">
        <v>35</v>
      </c>
      <c r="K14" s="31" t="n">
        <v>100.03</v>
      </c>
      <c r="L14" s="24" t="n">
        <v>100.03</v>
      </c>
    </row>
    <row r="15" customFormat="false" ht="12.75" hidden="false" customHeight="false" outlineLevel="0" collapsed="false">
      <c r="A15" s="104"/>
      <c r="B15" s="10" t="s">
        <v>636</v>
      </c>
      <c r="C15" s="108" t="s">
        <v>637</v>
      </c>
      <c r="D15" s="354"/>
      <c r="E15" s="108"/>
      <c r="F15" s="10"/>
      <c r="G15" s="13"/>
      <c r="H15" s="11"/>
      <c r="I15" s="13"/>
      <c r="J15" s="24"/>
      <c r="K15" s="31"/>
      <c r="L15" s="24"/>
    </row>
    <row r="16" customFormat="false" ht="12.75" hidden="false" customHeight="false" outlineLevel="0" collapsed="false">
      <c r="A16" s="104" t="s">
        <v>132</v>
      </c>
      <c r="B16" s="10" t="s">
        <v>638</v>
      </c>
      <c r="C16" s="108" t="s">
        <v>639</v>
      </c>
      <c r="D16" s="354" t="n">
        <v>46.98</v>
      </c>
      <c r="E16" s="108" t="s">
        <v>35</v>
      </c>
      <c r="F16" s="25" t="n">
        <v>0.1</v>
      </c>
      <c r="G16" s="13" t="n">
        <v>0.2</v>
      </c>
      <c r="H16" s="11" t="n">
        <v>0.2</v>
      </c>
      <c r="I16" s="13" t="s">
        <v>35</v>
      </c>
      <c r="J16" s="24" t="n">
        <v>4.743</v>
      </c>
      <c r="K16" s="31" t="n">
        <v>9.486</v>
      </c>
      <c r="L16" s="24" t="n">
        <v>9.486</v>
      </c>
    </row>
    <row r="17" customFormat="false" ht="12.75" hidden="false" customHeight="false" outlineLevel="0" collapsed="false">
      <c r="A17" s="104" t="s">
        <v>146</v>
      </c>
      <c r="B17" s="17" t="s">
        <v>640</v>
      </c>
      <c r="C17" s="105" t="s">
        <v>641</v>
      </c>
      <c r="D17" s="352" t="n">
        <v>72.66</v>
      </c>
      <c r="E17" s="11" t="s">
        <v>35</v>
      </c>
      <c r="F17" s="13" t="s">
        <v>35</v>
      </c>
      <c r="G17" s="11" t="n">
        <v>0.1</v>
      </c>
      <c r="H17" s="13" t="n">
        <v>0.1</v>
      </c>
      <c r="I17" s="11" t="s">
        <v>35</v>
      </c>
      <c r="J17" s="13" t="s">
        <v>35</v>
      </c>
      <c r="K17" s="24" t="n">
        <v>7.422</v>
      </c>
      <c r="L17" s="24" t="n">
        <v>7.422</v>
      </c>
    </row>
    <row r="18" customFormat="false" ht="12.75" hidden="false" customHeight="false" outlineLevel="0" collapsed="false">
      <c r="A18" s="104" t="s">
        <v>149</v>
      </c>
      <c r="B18" s="17" t="s">
        <v>642</v>
      </c>
      <c r="C18" s="105" t="s">
        <v>643</v>
      </c>
      <c r="D18" s="354" t="n">
        <v>162.1</v>
      </c>
      <c r="E18" s="105" t="s">
        <v>35</v>
      </c>
      <c r="F18" s="353" t="n">
        <v>0.5</v>
      </c>
      <c r="G18" s="25" t="n">
        <v>1</v>
      </c>
      <c r="H18" s="13" t="n">
        <v>0.5</v>
      </c>
      <c r="I18" s="11" t="s">
        <v>35</v>
      </c>
      <c r="J18" s="31" t="n">
        <v>81.49</v>
      </c>
      <c r="K18" s="24" t="n">
        <v>162.98</v>
      </c>
      <c r="L18" s="24" t="n">
        <v>81.49</v>
      </c>
    </row>
    <row r="19" customFormat="false" ht="12.75" hidden="false" customHeight="false" outlineLevel="0" collapsed="false">
      <c r="A19" s="104" t="s">
        <v>151</v>
      </c>
      <c r="B19" s="17" t="s">
        <v>644</v>
      </c>
      <c r="C19" s="11" t="s">
        <v>91</v>
      </c>
      <c r="D19" s="354" t="n">
        <v>15.99</v>
      </c>
      <c r="E19" s="11" t="s">
        <v>35</v>
      </c>
      <c r="F19" s="13" t="s">
        <v>35</v>
      </c>
      <c r="G19" s="11" t="s">
        <v>35</v>
      </c>
      <c r="H19" s="353" t="n">
        <v>2</v>
      </c>
      <c r="I19" s="11" t="s">
        <v>35</v>
      </c>
      <c r="J19" s="13" t="s">
        <v>35</v>
      </c>
      <c r="K19" s="11" t="s">
        <v>35</v>
      </c>
      <c r="L19" s="11" t="n">
        <v>32.1</v>
      </c>
    </row>
    <row r="20" customFormat="false" ht="12.75" hidden="false" customHeight="false" outlineLevel="0" collapsed="false">
      <c r="A20" s="104" t="s">
        <v>153</v>
      </c>
      <c r="B20" s="17" t="s">
        <v>645</v>
      </c>
      <c r="C20" s="105" t="s">
        <v>646</v>
      </c>
      <c r="D20" s="354" t="n">
        <v>43.99</v>
      </c>
      <c r="E20" s="11" t="s">
        <v>35</v>
      </c>
      <c r="F20" s="11" t="n">
        <v>0.5</v>
      </c>
      <c r="G20" s="353" t="n">
        <v>1</v>
      </c>
      <c r="H20" s="25" t="n">
        <v>1</v>
      </c>
      <c r="I20" s="13" t="s">
        <v>35</v>
      </c>
      <c r="J20" s="175" t="n">
        <v>22.1</v>
      </c>
      <c r="K20" s="24" t="n">
        <v>44.2</v>
      </c>
      <c r="L20" s="24" t="n">
        <v>44.2</v>
      </c>
    </row>
    <row r="21" customFormat="false" ht="12.75" hidden="false" customHeight="false" outlineLevel="0" collapsed="false">
      <c r="A21" s="104" t="s">
        <v>155</v>
      </c>
      <c r="B21" s="17" t="s">
        <v>647</v>
      </c>
      <c r="C21" s="105" t="s">
        <v>641</v>
      </c>
      <c r="D21" s="354" t="n">
        <v>32.81</v>
      </c>
      <c r="E21" s="11" t="s">
        <v>35</v>
      </c>
      <c r="F21" s="11" t="n">
        <v>0.2</v>
      </c>
      <c r="G21" s="13" t="n">
        <v>0.2</v>
      </c>
      <c r="H21" s="11" t="n">
        <v>0.1</v>
      </c>
      <c r="I21" s="13" t="s">
        <v>35</v>
      </c>
      <c r="J21" s="24" t="n">
        <v>6.614</v>
      </c>
      <c r="K21" s="31" t="n">
        <v>6.614</v>
      </c>
      <c r="L21" s="24" t="n">
        <v>3.307</v>
      </c>
    </row>
    <row r="22" customFormat="false" ht="12.75" hidden="false" customHeight="false" outlineLevel="0" collapsed="false">
      <c r="A22" s="104"/>
      <c r="B22" s="17"/>
      <c r="C22" s="105" t="s">
        <v>648</v>
      </c>
      <c r="D22" s="354"/>
      <c r="E22" s="24"/>
      <c r="F22" s="24"/>
      <c r="G22" s="17"/>
      <c r="H22" s="10"/>
      <c r="I22" s="13"/>
      <c r="J22" s="24"/>
      <c r="K22" s="31"/>
      <c r="L22" s="24"/>
    </row>
    <row r="23" customFormat="false" ht="12.75" hidden="false" customHeight="false" outlineLevel="0" collapsed="false">
      <c r="A23" s="104" t="s">
        <v>157</v>
      </c>
      <c r="B23" s="17" t="s">
        <v>649</v>
      </c>
      <c r="C23" s="105" t="s">
        <v>650</v>
      </c>
      <c r="D23" s="352" t="n">
        <v>80.1</v>
      </c>
      <c r="E23" s="11" t="n">
        <v>0.4</v>
      </c>
      <c r="F23" s="25" t="n">
        <v>4</v>
      </c>
      <c r="G23" s="353" t="n">
        <v>4</v>
      </c>
      <c r="H23" s="25" t="n">
        <v>4</v>
      </c>
      <c r="I23" s="31" t="n">
        <v>32.488</v>
      </c>
      <c r="J23" s="24" t="n">
        <v>324.88</v>
      </c>
      <c r="K23" s="31" t="n">
        <v>324.88</v>
      </c>
      <c r="L23" s="24" t="n">
        <v>324.88</v>
      </c>
    </row>
    <row r="24" customFormat="false" ht="12.75" hidden="false" customHeight="false" outlineLevel="0" collapsed="false">
      <c r="A24" s="350"/>
      <c r="B24" s="54"/>
      <c r="C24" s="249" t="s">
        <v>651</v>
      </c>
      <c r="D24" s="55"/>
      <c r="E24" s="16"/>
      <c r="F24" s="16"/>
      <c r="G24" s="54"/>
      <c r="H24" s="58"/>
      <c r="I24" s="54"/>
      <c r="J24" s="58"/>
      <c r="K24" s="54"/>
      <c r="L24" s="58"/>
    </row>
    <row r="25" customFormat="false" ht="14.25" hidden="false" customHeight="false" outlineLevel="0" collapsed="false">
      <c r="A25" s="303" t="s">
        <v>652</v>
      </c>
      <c r="B25" s="17"/>
      <c r="C25" s="13"/>
      <c r="D25" s="17"/>
      <c r="E25" s="17"/>
      <c r="F25" s="17"/>
      <c r="G25" s="17"/>
      <c r="H25" s="17"/>
      <c r="I25" s="254" t="n">
        <v>32.488</v>
      </c>
      <c r="J25" s="254" t="n">
        <v>502.721</v>
      </c>
      <c r="K25" s="254" t="n">
        <v>825.16</v>
      </c>
      <c r="L25" s="266" t="n">
        <v>772.463</v>
      </c>
    </row>
    <row r="26" customFormat="false" ht="14.25" hidden="false" customHeight="false" outlineLevel="0" collapsed="false">
      <c r="A26" s="191" t="s">
        <v>653</v>
      </c>
      <c r="B26" s="54"/>
      <c r="C26" s="54"/>
      <c r="D26" s="54"/>
      <c r="E26" s="54"/>
      <c r="F26" s="54"/>
      <c r="G26" s="54"/>
      <c r="H26" s="54"/>
      <c r="I26" s="355" t="n">
        <v>2.70733333333333</v>
      </c>
      <c r="J26" s="355" t="n">
        <v>41.8934166666667</v>
      </c>
      <c r="K26" s="355" t="n">
        <v>68.7633333333333</v>
      </c>
      <c r="L26" s="267" t="n">
        <v>64.3719166666667</v>
      </c>
    </row>
  </sheetData>
  <mergeCells count="3">
    <mergeCell ref="A1:L1"/>
    <mergeCell ref="E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3" min="3" style="0" width="10.41"/>
  </cols>
  <sheetData>
    <row r="1" customFormat="false" ht="14.25" hidden="false" customHeight="false" outlineLevel="0" collapsed="false">
      <c r="A1" s="223" t="s">
        <v>65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14.25" hidden="false" customHeight="false" outlineLevel="0" collapsed="false">
      <c r="A2" s="1"/>
      <c r="B2" s="1"/>
      <c r="C2" s="5"/>
      <c r="D2" s="5"/>
      <c r="E2" s="5"/>
      <c r="F2" s="5"/>
      <c r="G2" s="5"/>
      <c r="H2" s="5"/>
      <c r="I2" s="204"/>
      <c r="J2" s="204"/>
      <c r="K2" s="204"/>
    </row>
    <row r="3" customFormat="false" ht="12.75" hidden="false" customHeight="false" outlineLevel="0" collapsed="false">
      <c r="A3" s="7"/>
      <c r="B3" s="8" t="s">
        <v>614</v>
      </c>
      <c r="C3" s="8" t="s">
        <v>289</v>
      </c>
      <c r="D3" s="252" t="s">
        <v>618</v>
      </c>
      <c r="E3" s="102" t="s">
        <v>618</v>
      </c>
      <c r="F3" s="113" t="s">
        <v>619</v>
      </c>
      <c r="G3" s="113" t="s">
        <v>620</v>
      </c>
      <c r="H3" s="102" t="s">
        <v>289</v>
      </c>
      <c r="I3" s="102" t="s">
        <v>289</v>
      </c>
      <c r="J3" s="252" t="s">
        <v>289</v>
      </c>
      <c r="K3" s="102" t="s">
        <v>289</v>
      </c>
    </row>
    <row r="4" customFormat="false" ht="12.75" hidden="false" customHeight="false" outlineLevel="0" collapsed="false">
      <c r="A4" s="41" t="s">
        <v>4</v>
      </c>
      <c r="B4" s="11" t="s">
        <v>617</v>
      </c>
      <c r="C4" s="11" t="s">
        <v>655</v>
      </c>
      <c r="D4" s="215" t="s">
        <v>621</v>
      </c>
      <c r="E4" s="105" t="s">
        <v>622</v>
      </c>
      <c r="F4" s="219" t="s">
        <v>623</v>
      </c>
      <c r="G4" s="110" t="s">
        <v>624</v>
      </c>
      <c r="H4" s="105" t="s">
        <v>82</v>
      </c>
      <c r="I4" s="105" t="s">
        <v>82</v>
      </c>
      <c r="J4" s="215" t="s">
        <v>82</v>
      </c>
      <c r="K4" s="105" t="s">
        <v>82</v>
      </c>
    </row>
    <row r="5" customFormat="false" ht="12.75" hidden="false" customHeight="false" outlineLevel="0" collapsed="false">
      <c r="A5" s="41" t="s">
        <v>77</v>
      </c>
      <c r="B5" s="10"/>
      <c r="C5" s="11" t="str">
        <f aca="false">побутові!D4</f>
        <v>за червень</v>
      </c>
      <c r="D5" s="215" t="s">
        <v>625</v>
      </c>
      <c r="E5" s="105" t="s">
        <v>625</v>
      </c>
      <c r="F5" s="219"/>
      <c r="G5" s="105" t="s">
        <v>626</v>
      </c>
      <c r="H5" s="215" t="s">
        <v>656</v>
      </c>
      <c r="I5" s="105" t="s">
        <v>656</v>
      </c>
      <c r="J5" s="110" t="s">
        <v>657</v>
      </c>
      <c r="K5" s="105" t="s">
        <v>658</v>
      </c>
    </row>
    <row r="6" customFormat="false" ht="12.75" hidden="false" customHeight="false" outlineLevel="0" collapsed="false">
      <c r="A6" s="41"/>
      <c r="B6" s="10"/>
      <c r="C6" s="151" t="s">
        <v>86</v>
      </c>
      <c r="D6" s="215"/>
      <c r="E6" s="105" t="s">
        <v>627</v>
      </c>
      <c r="F6" s="219"/>
      <c r="G6" s="105" t="s">
        <v>19</v>
      </c>
      <c r="H6" s="215" t="s">
        <v>621</v>
      </c>
      <c r="I6" s="105" t="s">
        <v>622</v>
      </c>
      <c r="J6" s="219" t="s">
        <v>659</v>
      </c>
      <c r="K6" s="105" t="s">
        <v>624</v>
      </c>
    </row>
    <row r="7" customFormat="false" ht="12.75" hidden="false" customHeight="false" outlineLevel="0" collapsed="false">
      <c r="A7" s="41"/>
      <c r="B7" s="10"/>
      <c r="C7" s="105"/>
      <c r="D7" s="215"/>
      <c r="E7" s="105"/>
      <c r="F7" s="110"/>
      <c r="G7" s="105"/>
      <c r="H7" s="215" t="s">
        <v>660</v>
      </c>
      <c r="I7" s="105" t="s">
        <v>625</v>
      </c>
      <c r="J7" s="219"/>
      <c r="K7" s="105" t="s">
        <v>626</v>
      </c>
    </row>
    <row r="8" customFormat="false" ht="12.75" hidden="false" customHeight="false" outlineLevel="0" collapsed="false">
      <c r="A8" s="11"/>
      <c r="B8" s="11"/>
      <c r="C8" s="105"/>
      <c r="D8" s="215"/>
      <c r="E8" s="105"/>
      <c r="F8" s="215"/>
      <c r="G8" s="110"/>
      <c r="H8" s="105"/>
      <c r="I8" s="108" t="s">
        <v>661</v>
      </c>
      <c r="J8" s="219"/>
      <c r="K8" s="105" t="s">
        <v>662</v>
      </c>
    </row>
    <row r="9" customFormat="false" ht="12.75" hidden="false" customHeight="false" outlineLevel="0" collapsed="false">
      <c r="A9" s="58"/>
      <c r="B9" s="58"/>
      <c r="C9" s="249" t="s">
        <v>87</v>
      </c>
      <c r="D9" s="219"/>
      <c r="E9" s="249"/>
      <c r="F9" s="219"/>
      <c r="G9" s="187"/>
      <c r="H9" s="105" t="s">
        <v>87</v>
      </c>
      <c r="I9" s="105" t="s">
        <v>87</v>
      </c>
      <c r="J9" s="105" t="s">
        <v>87</v>
      </c>
      <c r="K9" s="105" t="s">
        <v>87</v>
      </c>
    </row>
    <row r="10" customFormat="false" ht="12.75" hidden="false" customHeight="false" outlineLevel="0" collapsed="false">
      <c r="A10" s="8"/>
      <c r="B10" s="8"/>
      <c r="C10" s="8"/>
      <c r="D10" s="262"/>
      <c r="E10" s="8"/>
      <c r="F10" s="6"/>
      <c r="G10" s="6"/>
      <c r="H10" s="8"/>
      <c r="I10" s="262"/>
      <c r="J10" s="8"/>
      <c r="K10" s="8"/>
    </row>
    <row r="11" customFormat="false" ht="12.75" hidden="false" customHeight="false" outlineLevel="0" collapsed="false">
      <c r="A11" s="10"/>
      <c r="B11" s="10"/>
      <c r="C11" s="11"/>
      <c r="D11" s="5"/>
      <c r="E11" s="29"/>
      <c r="F11" s="5"/>
      <c r="G11" s="11"/>
      <c r="H11" s="5"/>
      <c r="I11" s="11"/>
      <c r="J11" s="5"/>
      <c r="K11" s="11"/>
    </row>
    <row r="12" customFormat="false" ht="12.75" hidden="false" customHeight="false" outlineLevel="0" collapsed="false">
      <c r="A12" s="59" t="n">
        <v>1</v>
      </c>
      <c r="B12" s="10" t="s">
        <v>663</v>
      </c>
      <c r="C12" s="12" t="n">
        <v>2.26</v>
      </c>
      <c r="D12" s="279" t="s">
        <v>35</v>
      </c>
      <c r="E12" s="29" t="n">
        <v>147</v>
      </c>
      <c r="F12" s="5" t="n">
        <v>524</v>
      </c>
      <c r="G12" s="11" t="s">
        <v>35</v>
      </c>
      <c r="H12" s="5" t="s">
        <v>35</v>
      </c>
      <c r="I12" s="24" t="n">
        <v>216.93966</v>
      </c>
      <c r="J12" s="27" t="n">
        <v>833.70496</v>
      </c>
      <c r="K12" s="24" t="s">
        <v>35</v>
      </c>
    </row>
    <row r="13" customFormat="false" ht="12.75" hidden="false" customHeight="false" outlineLevel="0" collapsed="false">
      <c r="A13" s="59"/>
      <c r="B13" s="10" t="s">
        <v>664</v>
      </c>
      <c r="C13" s="108"/>
      <c r="D13" s="108"/>
      <c r="E13" s="24"/>
      <c r="F13" s="5"/>
      <c r="G13" s="11"/>
      <c r="H13" s="5"/>
      <c r="I13" s="24"/>
      <c r="J13" s="27"/>
      <c r="K13" s="24"/>
    </row>
    <row r="14" customFormat="false" ht="12.75" hidden="false" customHeight="false" outlineLevel="0" collapsed="false">
      <c r="A14" s="59"/>
      <c r="B14" s="10" t="s">
        <v>665</v>
      </c>
      <c r="C14" s="108"/>
      <c r="D14" s="108"/>
      <c r="E14" s="24"/>
      <c r="F14" s="5"/>
      <c r="G14" s="11"/>
      <c r="H14" s="5"/>
      <c r="I14" s="24"/>
      <c r="J14" s="27"/>
      <c r="K14" s="24"/>
    </row>
    <row r="15" customFormat="false" ht="12.75" hidden="false" customHeight="false" outlineLevel="0" collapsed="false">
      <c r="A15" s="59"/>
      <c r="B15" s="10"/>
      <c r="C15" s="108"/>
      <c r="D15" s="108"/>
      <c r="E15" s="24"/>
      <c r="F15" s="5"/>
      <c r="G15" s="11"/>
      <c r="H15" s="5"/>
      <c r="I15" s="24"/>
      <c r="J15" s="27"/>
      <c r="K15" s="24"/>
    </row>
    <row r="16" customFormat="false" ht="12.75" hidden="false" customHeight="false" outlineLevel="0" collapsed="false">
      <c r="A16" s="59"/>
      <c r="B16" s="10"/>
      <c r="C16" s="108"/>
      <c r="D16" s="108"/>
      <c r="E16" s="24"/>
      <c r="F16" s="5"/>
      <c r="G16" s="11"/>
      <c r="H16" s="5"/>
      <c r="I16" s="24"/>
      <c r="J16" s="27"/>
      <c r="K16" s="24"/>
    </row>
    <row r="17" customFormat="false" ht="12.75" hidden="false" customHeight="false" outlineLevel="0" collapsed="false">
      <c r="A17" s="59" t="n">
        <v>2</v>
      </c>
      <c r="B17" s="10" t="s">
        <v>666</v>
      </c>
      <c r="C17" s="23" t="n">
        <v>11.885</v>
      </c>
      <c r="D17" s="108" t="s">
        <v>35</v>
      </c>
      <c r="E17" s="11" t="n">
        <v>27</v>
      </c>
      <c r="F17" s="5" t="n">
        <v>95</v>
      </c>
      <c r="G17" s="11" t="s">
        <v>35</v>
      </c>
      <c r="H17" s="5" t="s">
        <v>35</v>
      </c>
      <c r="I17" s="24" t="n">
        <v>111.350565</v>
      </c>
      <c r="J17" s="27" t="n">
        <v>334.2062</v>
      </c>
      <c r="K17" s="24" t="s">
        <v>35</v>
      </c>
    </row>
    <row r="18" customFormat="false" ht="12.75" hidden="false" customHeight="false" outlineLevel="0" collapsed="false">
      <c r="A18" s="59"/>
      <c r="B18" s="10" t="s">
        <v>667</v>
      </c>
      <c r="C18" s="108"/>
      <c r="D18" s="108"/>
      <c r="E18" s="24"/>
      <c r="F18" s="5"/>
      <c r="G18" s="11"/>
      <c r="H18" s="5"/>
      <c r="I18" s="24"/>
      <c r="J18" s="27"/>
      <c r="K18" s="24"/>
    </row>
    <row r="19" customFormat="false" ht="12.75" hidden="false" customHeight="false" outlineLevel="0" collapsed="false">
      <c r="A19" s="58"/>
      <c r="B19" s="15" t="s">
        <v>668</v>
      </c>
      <c r="C19" s="58"/>
      <c r="D19" s="55"/>
      <c r="E19" s="16"/>
      <c r="F19" s="55"/>
      <c r="G19" s="16"/>
      <c r="H19" s="55"/>
      <c r="I19" s="16"/>
      <c r="J19" s="55"/>
      <c r="K19" s="16"/>
    </row>
    <row r="20" customFormat="false" ht="12.75" hidden="false" customHeight="false" outlineLevel="0" collapsed="false">
      <c r="A20" s="7"/>
      <c r="B20" s="101"/>
      <c r="C20" s="101"/>
      <c r="D20" s="262"/>
      <c r="E20" s="262"/>
      <c r="F20" s="262"/>
      <c r="G20" s="262"/>
      <c r="H20" s="262"/>
      <c r="I20" s="262"/>
      <c r="J20" s="262"/>
      <c r="K20" s="103"/>
    </row>
    <row r="21" customFormat="false" ht="14.25" hidden="false" customHeight="false" outlineLevel="0" collapsed="false">
      <c r="A21" s="116" t="s">
        <v>210</v>
      </c>
      <c r="B21" s="131"/>
      <c r="C21" s="131"/>
      <c r="D21" s="223"/>
      <c r="E21" s="223"/>
      <c r="F21" s="223"/>
      <c r="G21" s="223"/>
      <c r="H21" s="223" t="s">
        <v>35</v>
      </c>
      <c r="I21" s="254" t="n">
        <v>328.290225</v>
      </c>
      <c r="J21" s="254" t="n">
        <v>1167.91116</v>
      </c>
      <c r="K21" s="356" t="s">
        <v>35</v>
      </c>
    </row>
    <row r="22" customFormat="false" ht="14.25" hidden="false" customHeight="false" outlineLevel="0" collapsed="false">
      <c r="A22" s="357" t="s">
        <v>211</v>
      </c>
      <c r="B22" s="140"/>
      <c r="C22" s="140"/>
      <c r="D22" s="331"/>
      <c r="E22" s="331"/>
      <c r="F22" s="331"/>
      <c r="G22" s="331"/>
      <c r="H22" s="331" t="s">
        <v>35</v>
      </c>
      <c r="I22" s="355" t="n">
        <v>27.35751875</v>
      </c>
      <c r="J22" s="355" t="n">
        <v>97.32593</v>
      </c>
      <c r="K22" s="358" t="s">
        <v>35</v>
      </c>
    </row>
  </sheetData>
  <mergeCells count="1">
    <mergeCell ref="A1:K1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52" width="13.28"/>
    <col collapsed="false" customWidth="true" hidden="false" outlineLevel="0" max="3" min="3" style="52" width="13.85"/>
    <col collapsed="false" customWidth="true" hidden="false" outlineLevel="0" max="4" min="4" style="52" width="12.99"/>
    <col collapsed="false" customWidth="true" hidden="false" outlineLevel="0" max="5" min="5" style="0" width="12.85"/>
    <col collapsed="false" customWidth="true" hidden="false" outlineLevel="0" max="6" min="6" style="0" width="20.99"/>
    <col collapsed="false" customWidth="true" hidden="false" outlineLevel="0" max="7" min="7" style="0" width="11.85"/>
    <col collapsed="false" customWidth="true" hidden="false" outlineLevel="0" max="8" min="8" style="0" width="9.99"/>
  </cols>
  <sheetData>
    <row r="2" customFormat="false" ht="12.75" hidden="false" customHeight="false" outlineLevel="0" collapsed="false">
      <c r="F2" s="53"/>
      <c r="G2" s="53"/>
      <c r="H2" s="53"/>
    </row>
    <row r="4" customFormat="false" ht="15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4"/>
      <c r="B6" s="55"/>
      <c r="C6" s="55"/>
      <c r="D6" s="55"/>
      <c r="E6" s="54"/>
      <c r="F6" s="54"/>
      <c r="G6" s="54"/>
      <c r="H6" s="54"/>
    </row>
    <row r="7" customFormat="false" ht="12.75" hidden="false" customHeight="false" outlineLevel="0" collapsed="false">
      <c r="A7" s="41"/>
      <c r="B7" s="56" t="s">
        <v>46</v>
      </c>
      <c r="C7" s="56"/>
      <c r="D7" s="56"/>
      <c r="E7" s="56" t="s">
        <v>47</v>
      </c>
      <c r="F7" s="56"/>
      <c r="G7" s="56"/>
      <c r="H7" s="56"/>
    </row>
    <row r="8" customFormat="false" ht="12.75" hidden="false" customHeight="false" outlineLevel="0" collapsed="false">
      <c r="A8" s="11" t="s">
        <v>48</v>
      </c>
      <c r="B8" s="5" t="s">
        <v>49</v>
      </c>
      <c r="C8" s="46" t="s">
        <v>50</v>
      </c>
      <c r="D8" s="46"/>
      <c r="E8" s="9" t="s">
        <v>49</v>
      </c>
      <c r="F8" s="6" t="s">
        <v>49</v>
      </c>
      <c r="G8" s="8" t="s">
        <v>50</v>
      </c>
      <c r="H8" s="8"/>
    </row>
    <row r="9" customFormat="false" ht="12.75" hidden="false" customHeight="false" outlineLevel="0" collapsed="false">
      <c r="A9" s="41"/>
      <c r="B9" s="9" t="s">
        <v>51</v>
      </c>
      <c r="C9" s="8" t="s">
        <v>52</v>
      </c>
      <c r="D9" s="6" t="s">
        <v>53</v>
      </c>
      <c r="E9" s="9" t="s">
        <v>51</v>
      </c>
      <c r="F9" s="9" t="s">
        <v>51</v>
      </c>
      <c r="G9" s="15"/>
      <c r="H9" s="57"/>
    </row>
    <row r="10" customFormat="false" ht="12.75" hidden="false" customHeight="false" outlineLevel="0" collapsed="false">
      <c r="A10" s="41"/>
      <c r="B10" s="9"/>
      <c r="C10" s="9"/>
      <c r="D10" s="9"/>
      <c r="E10" s="9" t="s">
        <v>54</v>
      </c>
      <c r="F10" s="9" t="s">
        <v>55</v>
      </c>
      <c r="G10" s="9" t="s">
        <v>52</v>
      </c>
      <c r="H10" s="11" t="s">
        <v>53</v>
      </c>
    </row>
    <row r="11" customFormat="false" ht="12.75" hidden="false" customHeight="false" outlineLevel="0" collapsed="false">
      <c r="A11" s="41"/>
      <c r="B11" s="9"/>
      <c r="C11" s="9"/>
      <c r="D11" s="9"/>
      <c r="E11" s="9" t="s">
        <v>56</v>
      </c>
      <c r="F11" s="11" t="s">
        <v>57</v>
      </c>
      <c r="G11" s="41"/>
      <c r="H11" s="10"/>
    </row>
    <row r="12" customFormat="false" ht="12.75" hidden="false" customHeight="false" outlineLevel="0" collapsed="false">
      <c r="A12" s="15"/>
      <c r="B12" s="14"/>
      <c r="C12" s="14"/>
      <c r="D12" s="14"/>
      <c r="E12" s="14" t="s">
        <v>58</v>
      </c>
      <c r="F12" s="14" t="s">
        <v>59</v>
      </c>
      <c r="G12" s="15"/>
      <c r="H12" s="58"/>
    </row>
    <row r="13" customFormat="false" ht="12.75" hidden="false" customHeight="false" outlineLevel="0" collapsed="false">
      <c r="A13" s="59"/>
      <c r="B13" s="13"/>
      <c r="C13" s="11"/>
      <c r="D13" s="13"/>
      <c r="E13" s="9"/>
      <c r="F13" s="25"/>
      <c r="G13" s="11"/>
      <c r="H13" s="12"/>
    </row>
    <row r="14" customFormat="false" ht="15.75" hidden="false" customHeight="false" outlineLevel="0" collapsed="false">
      <c r="A14" s="60" t="s">
        <v>60</v>
      </c>
      <c r="B14" s="61" t="n">
        <v>2838483</v>
      </c>
      <c r="C14" s="62" t="n">
        <v>1462869</v>
      </c>
      <c r="D14" s="62" t="n">
        <v>1375614</v>
      </c>
      <c r="E14" s="63" t="n">
        <v>6.63822615431867</v>
      </c>
      <c r="F14" s="64" t="n">
        <v>37.2763406167856</v>
      </c>
      <c r="G14" s="65" t="n">
        <v>51.5370005738981</v>
      </c>
      <c r="H14" s="66" t="n">
        <v>48.4629994261019</v>
      </c>
    </row>
    <row r="15" s="74" customFormat="true" ht="18.75" hidden="false" customHeight="true" outlineLevel="0" collapsed="false">
      <c r="A15" s="67" t="s">
        <v>61</v>
      </c>
      <c r="B15" s="68"/>
      <c r="C15" s="69"/>
      <c r="D15" s="70"/>
      <c r="E15" s="71" t="n">
        <v>0.0663822615431867</v>
      </c>
      <c r="F15" s="72"/>
      <c r="G15" s="71" t="n">
        <v>0.515370005738981</v>
      </c>
      <c r="H15" s="73" t="n">
        <v>0.484629994261019</v>
      </c>
    </row>
    <row r="16" customFormat="false" ht="27" hidden="false" customHeight="true" outlineLevel="0" collapsed="false">
      <c r="A16" s="60" t="s">
        <v>62</v>
      </c>
      <c r="B16" s="61" t="n">
        <v>4776221</v>
      </c>
      <c r="C16" s="62" t="n">
        <v>2453492</v>
      </c>
      <c r="D16" s="75" t="n">
        <v>2322729</v>
      </c>
      <c r="E16" s="63" t="n">
        <v>11.1699225117804</v>
      </c>
      <c r="F16" s="64" t="n">
        <v>62.7236593832144</v>
      </c>
      <c r="G16" s="65" t="n">
        <v>51.3688960372646</v>
      </c>
      <c r="H16" s="66" t="n">
        <v>48.6311039627354</v>
      </c>
    </row>
    <row r="17" s="79" customFormat="true" ht="15" hidden="false" customHeight="false" outlineLevel="0" collapsed="false">
      <c r="A17" s="67" t="s">
        <v>61</v>
      </c>
      <c r="B17" s="68"/>
      <c r="C17" s="76"/>
      <c r="D17" s="68"/>
      <c r="E17" s="77" t="n">
        <v>0.111699225117804</v>
      </c>
      <c r="F17" s="78"/>
      <c r="G17" s="71" t="n">
        <v>0.513688960372646</v>
      </c>
      <c r="H17" s="73" t="n">
        <v>0.486311039627354</v>
      </c>
    </row>
    <row r="18" customFormat="false" ht="24" hidden="false" customHeight="true" outlineLevel="0" collapsed="false">
      <c r="A18" s="60" t="s">
        <v>63</v>
      </c>
      <c r="B18" s="62" t="n">
        <v>7614704</v>
      </c>
      <c r="C18" s="62" t="n">
        <v>3916361</v>
      </c>
      <c r="D18" s="75" t="n">
        <v>3698343</v>
      </c>
      <c r="E18" s="80" t="n">
        <v>17.8081486660991</v>
      </c>
      <c r="F18" s="81" t="n">
        <v>100</v>
      </c>
      <c r="G18" s="60"/>
      <c r="H18" s="82"/>
    </row>
    <row r="19" customFormat="false" ht="15.75" hidden="false" customHeight="false" outlineLevel="0" collapsed="false">
      <c r="A19" s="60"/>
      <c r="B19" s="75"/>
      <c r="C19" s="62"/>
      <c r="D19" s="75"/>
      <c r="E19" s="83"/>
      <c r="F19" s="84"/>
      <c r="G19" s="60"/>
      <c r="H19" s="82"/>
    </row>
    <row r="20" customFormat="false" ht="15.75" hidden="false" customHeight="false" outlineLevel="0" collapsed="false">
      <c r="A20" s="60" t="s">
        <v>64</v>
      </c>
      <c r="B20" s="75"/>
      <c r="C20" s="62"/>
      <c r="D20" s="75"/>
      <c r="E20" s="83"/>
      <c r="F20" s="84"/>
      <c r="G20" s="60"/>
      <c r="H20" s="82"/>
    </row>
    <row r="21" customFormat="false" ht="15.75" hidden="false" customHeight="false" outlineLevel="0" collapsed="false">
      <c r="A21" s="60" t="s">
        <v>65</v>
      </c>
      <c r="B21" s="61" t="n">
        <v>24815920</v>
      </c>
      <c r="C21" s="62" t="n">
        <v>12554142</v>
      </c>
      <c r="D21" s="75" t="n">
        <v>12261778</v>
      </c>
      <c r="E21" s="63" t="n">
        <v>58.0358202559183</v>
      </c>
      <c r="F21" s="85" t="n">
        <v>100</v>
      </c>
      <c r="G21" s="65" t="n">
        <v>50.5890654064004</v>
      </c>
      <c r="H21" s="66" t="n">
        <v>49.4109345935996</v>
      </c>
    </row>
    <row r="22" s="79" customFormat="true" ht="24" hidden="false" customHeight="true" outlineLevel="0" collapsed="false">
      <c r="A22" s="67" t="s">
        <v>66</v>
      </c>
      <c r="B22" s="68"/>
      <c r="C22" s="76"/>
      <c r="D22" s="68"/>
      <c r="E22" s="77" t="n">
        <v>0.580358202559183</v>
      </c>
      <c r="F22" s="86"/>
      <c r="G22" s="71" t="n">
        <v>0.505890654064004</v>
      </c>
      <c r="H22" s="73" t="n">
        <v>0.494109345935996</v>
      </c>
    </row>
    <row r="23" customFormat="false" ht="15.75" hidden="false" customHeight="false" outlineLevel="0" collapsed="false">
      <c r="A23" s="87"/>
      <c r="B23" s="88"/>
      <c r="C23" s="62"/>
      <c r="D23" s="75"/>
      <c r="E23" s="83"/>
      <c r="F23" s="85"/>
      <c r="G23" s="65"/>
      <c r="H23" s="66"/>
    </row>
    <row r="24" customFormat="false" ht="15.75" hidden="false" customHeight="false" outlineLevel="0" collapsed="false">
      <c r="A24" s="60" t="s">
        <v>67</v>
      </c>
      <c r="B24" s="61" t="n">
        <v>10329037</v>
      </c>
      <c r="C24" s="62" t="n">
        <v>3317323</v>
      </c>
      <c r="D24" s="75" t="n">
        <v>7011714</v>
      </c>
      <c r="E24" s="63" t="n">
        <v>24.1560310779826</v>
      </c>
      <c r="F24" s="85" t="n">
        <v>100</v>
      </c>
      <c r="G24" s="65" t="n">
        <v>32.1164790096114</v>
      </c>
      <c r="H24" s="66" t="n">
        <v>67.8835209903886</v>
      </c>
    </row>
    <row r="25" customFormat="false" ht="15.75" hidden="false" customHeight="false" outlineLevel="0" collapsed="false">
      <c r="A25" s="60" t="s">
        <v>68</v>
      </c>
      <c r="B25" s="75"/>
      <c r="C25" s="62"/>
      <c r="D25" s="75"/>
      <c r="E25" s="83"/>
      <c r="F25" s="85"/>
      <c r="G25" s="65"/>
      <c r="H25" s="66"/>
    </row>
    <row r="26" s="79" customFormat="true" ht="15" hidden="false" customHeight="false" outlineLevel="0" collapsed="false">
      <c r="A26" s="67" t="s">
        <v>66</v>
      </c>
      <c r="B26" s="68"/>
      <c r="C26" s="76"/>
      <c r="D26" s="68"/>
      <c r="E26" s="89" t="n">
        <v>0.241560310779826</v>
      </c>
      <c r="F26" s="86"/>
      <c r="G26" s="71" t="n">
        <v>0.321164790096115</v>
      </c>
      <c r="H26" s="73" t="n">
        <v>0.678835209903886</v>
      </c>
    </row>
    <row r="27" s="79" customFormat="true" ht="15" hidden="false" customHeight="false" outlineLevel="0" collapsed="false">
      <c r="A27" s="67"/>
      <c r="B27" s="68"/>
      <c r="C27" s="76"/>
      <c r="D27" s="68"/>
      <c r="E27" s="90"/>
      <c r="F27" s="86"/>
      <c r="G27" s="71"/>
      <c r="H27" s="73"/>
    </row>
    <row r="28" customFormat="false" ht="15.75" hidden="false" customHeight="false" outlineLevel="0" collapsed="false">
      <c r="A28" s="60" t="s">
        <v>69</v>
      </c>
      <c r="B28" s="75" t="n">
        <v>42759661</v>
      </c>
      <c r="C28" s="62" t="n">
        <v>19787826</v>
      </c>
      <c r="D28" s="75" t="n">
        <v>22971835</v>
      </c>
      <c r="E28" s="91" t="n">
        <v>100</v>
      </c>
      <c r="F28" s="85"/>
      <c r="G28" s="65" t="n">
        <v>46.2768542528904</v>
      </c>
      <c r="H28" s="66" t="n">
        <v>53.7231457471097</v>
      </c>
    </row>
    <row r="29" customFormat="false" ht="15.75" hidden="false" customHeight="false" outlineLevel="0" collapsed="false">
      <c r="A29" s="92"/>
      <c r="B29" s="93"/>
      <c r="C29" s="94"/>
      <c r="D29" s="93"/>
      <c r="E29" s="92"/>
      <c r="F29" s="95"/>
      <c r="G29" s="92"/>
      <c r="H29" s="92"/>
    </row>
    <row r="30" customFormat="false" ht="12.75" hidden="false" customHeight="false" outlineLevel="0" collapsed="false">
      <c r="A30" s="1"/>
      <c r="B30" s="5"/>
      <c r="C30" s="5"/>
      <c r="D30" s="5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5"/>
      <c r="C31" s="5"/>
      <c r="D31" s="5"/>
      <c r="E31" s="1"/>
      <c r="F31" s="1"/>
      <c r="G31" s="1"/>
      <c r="H31" s="1"/>
    </row>
    <row r="32" customFormat="false" ht="12.75" hidden="false" customHeight="false" outlineLevel="0" collapsed="false">
      <c r="B32" s="0"/>
      <c r="C32" s="0"/>
      <c r="D32" s="0"/>
    </row>
    <row r="33" customFormat="false" ht="25.5" hidden="false" customHeight="tru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8.75" hidden="false" customHeight="tru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</sheetData>
  <mergeCells count="7">
    <mergeCell ref="F2:H2"/>
    <mergeCell ref="A4:H4"/>
    <mergeCell ref="A5:H5"/>
    <mergeCell ref="B7:D7"/>
    <mergeCell ref="E7:H7"/>
    <mergeCell ref="C8:D8"/>
    <mergeCell ref="G8:H8"/>
  </mergeCells>
  <printOptions headings="false" gridLines="false" gridLinesSet="true" horizontalCentered="false" verticalCentered="false"/>
  <pageMargins left="1.45" right="0.309722222222222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E12" activeCellId="0" sqref="E1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0" width="31.99"/>
    <col collapsed="false" customWidth="true" hidden="false" outlineLevel="0" max="3" min="3" style="0" width="8.85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97" t="s">
        <v>70</v>
      </c>
      <c r="B1" s="97"/>
      <c r="C1" s="97"/>
      <c r="D1" s="97"/>
      <c r="E1" s="97"/>
      <c r="F1" s="97"/>
    </row>
    <row r="2" customFormat="false" ht="13.5" hidden="false" customHeight="true" outlineLevel="0" collapsed="false">
      <c r="A2" s="97" t="s">
        <v>71</v>
      </c>
      <c r="B2" s="97"/>
      <c r="C2" s="97"/>
      <c r="D2" s="97"/>
      <c r="E2" s="97"/>
      <c r="F2" s="97"/>
    </row>
    <row r="3" customFormat="false" ht="8.25" hidden="false" customHeight="true" outlineLevel="0" collapsed="false">
      <c r="A3" s="98"/>
      <c r="B3" s="1"/>
      <c r="C3" s="99"/>
      <c r="D3" s="99"/>
      <c r="E3" s="99"/>
      <c r="F3" s="99"/>
    </row>
    <row r="4" customFormat="false" ht="12.75" hidden="false" customHeight="false" outlineLevel="0" collapsed="false">
      <c r="A4" s="100" t="s">
        <v>72</v>
      </c>
      <c r="B4" s="101"/>
      <c r="C4" s="102" t="s">
        <v>73</v>
      </c>
      <c r="D4" s="6" t="s">
        <v>74</v>
      </c>
      <c r="E4" s="102" t="s">
        <v>75</v>
      </c>
      <c r="F4" s="103" t="s">
        <v>76</v>
      </c>
    </row>
    <row r="5" customFormat="false" ht="12.75" hidden="false" customHeight="false" outlineLevel="0" collapsed="false">
      <c r="A5" s="104" t="s">
        <v>77</v>
      </c>
      <c r="B5" s="13" t="s">
        <v>78</v>
      </c>
      <c r="C5" s="105" t="s">
        <v>79</v>
      </c>
      <c r="D5" s="9" t="s">
        <v>80</v>
      </c>
      <c r="E5" s="105" t="s">
        <v>81</v>
      </c>
      <c r="F5" s="12" t="s">
        <v>82</v>
      </c>
    </row>
    <row r="6" customFormat="false" ht="12.75" hidden="false" customHeight="false" outlineLevel="0" collapsed="false">
      <c r="A6" s="106"/>
      <c r="B6" s="17"/>
      <c r="C6" s="105"/>
      <c r="D6" s="9" t="s">
        <v>83</v>
      </c>
      <c r="E6" s="105" t="s">
        <v>84</v>
      </c>
      <c r="F6" s="12"/>
    </row>
    <row r="7" customFormat="false" ht="12.75" hidden="false" customHeight="true" outlineLevel="0" collapsed="false">
      <c r="A7" s="106"/>
      <c r="B7" s="17"/>
      <c r="C7" s="105"/>
      <c r="D7" s="9" t="s">
        <v>85</v>
      </c>
      <c r="E7" s="107" t="s">
        <v>86</v>
      </c>
      <c r="F7" s="108"/>
    </row>
    <row r="8" customFormat="false" ht="12.75" hidden="false" customHeight="true" outlineLevel="0" collapsed="false">
      <c r="A8" s="109"/>
      <c r="B8" s="41"/>
      <c r="C8" s="105"/>
      <c r="D8" s="110"/>
      <c r="E8" s="107" t="s">
        <v>87</v>
      </c>
      <c r="F8" s="107" t="s">
        <v>87</v>
      </c>
    </row>
    <row r="9" customFormat="false" ht="8.25" hidden="false" customHeight="true" outlineLevel="0" collapsed="false">
      <c r="A9" s="109"/>
      <c r="B9" s="41"/>
      <c r="C9" s="105"/>
      <c r="D9" s="110"/>
      <c r="E9" s="111"/>
      <c r="F9" s="112"/>
    </row>
    <row r="10" customFormat="false" ht="13.5" hidden="false" customHeight="true" outlineLevel="0" collapsed="false">
      <c r="A10" s="100"/>
      <c r="B10" s="6"/>
      <c r="C10" s="113"/>
      <c r="D10" s="114"/>
      <c r="E10" s="6"/>
      <c r="F10" s="8"/>
    </row>
    <row r="11" s="74" customFormat="true" ht="15" hidden="false" customHeight="false" outlineLevel="0" collapsed="false">
      <c r="A11" s="115" t="n">
        <v>1</v>
      </c>
      <c r="B11" s="116" t="s">
        <v>88</v>
      </c>
      <c r="C11" s="117"/>
      <c r="D11" s="117"/>
      <c r="E11" s="118"/>
      <c r="F11" s="117"/>
    </row>
    <row r="12" s="119" customFormat="true" ht="12.75" hidden="false" customHeight="false" outlineLevel="0" collapsed="false">
      <c r="A12" s="106" t="s">
        <v>89</v>
      </c>
      <c r="B12" s="41" t="s">
        <v>90</v>
      </c>
      <c r="C12" s="11" t="s">
        <v>91</v>
      </c>
      <c r="D12" s="11" t="n">
        <v>29.2</v>
      </c>
      <c r="E12" s="31" t="n">
        <v>12.56</v>
      </c>
      <c r="F12" s="24" t="n">
        <v>366.752</v>
      </c>
    </row>
    <row r="13" s="119" customFormat="true" ht="12.75" hidden="false" customHeight="false" outlineLevel="0" collapsed="false">
      <c r="A13" s="106" t="s">
        <v>92</v>
      </c>
      <c r="B13" s="41" t="s">
        <v>93</v>
      </c>
      <c r="C13" s="11" t="s">
        <v>91</v>
      </c>
      <c r="D13" s="11" t="n">
        <v>14.6</v>
      </c>
      <c r="E13" s="31" t="n">
        <v>11.75</v>
      </c>
      <c r="F13" s="24" t="n">
        <v>171.55</v>
      </c>
    </row>
    <row r="14" s="119" customFormat="true" ht="12.75" hidden="false" customHeight="false" outlineLevel="0" collapsed="false">
      <c r="A14" s="106" t="s">
        <v>94</v>
      </c>
      <c r="B14" s="41" t="s">
        <v>95</v>
      </c>
      <c r="C14" s="11" t="s">
        <v>91</v>
      </c>
      <c r="D14" s="11" t="n">
        <v>4.6</v>
      </c>
      <c r="E14" s="31" t="n">
        <v>9.12</v>
      </c>
      <c r="F14" s="24" t="n">
        <v>41.952</v>
      </c>
    </row>
    <row r="15" s="119" customFormat="true" ht="12.75" hidden="false" customHeight="false" outlineLevel="0" collapsed="false">
      <c r="A15" s="106" t="s">
        <v>96</v>
      </c>
      <c r="B15" s="41" t="s">
        <v>97</v>
      </c>
      <c r="C15" s="11" t="s">
        <v>91</v>
      </c>
      <c r="D15" s="11" t="n">
        <v>2.9</v>
      </c>
      <c r="E15" s="31" t="n">
        <v>15.54</v>
      </c>
      <c r="F15" s="24" t="n">
        <v>45.066</v>
      </c>
    </row>
    <row r="16" s="119" customFormat="true" ht="12.75" hidden="false" customHeight="false" outlineLevel="0" collapsed="false">
      <c r="A16" s="106" t="s">
        <v>98</v>
      </c>
      <c r="B16" s="41" t="s">
        <v>99</v>
      </c>
      <c r="C16" s="11" t="s">
        <v>91</v>
      </c>
      <c r="D16" s="11" t="n">
        <v>1.3</v>
      </c>
      <c r="E16" s="31" t="n">
        <v>21.81</v>
      </c>
      <c r="F16" s="24" t="n">
        <v>28.353</v>
      </c>
    </row>
    <row r="17" s="119" customFormat="true" ht="12.75" hidden="false" customHeight="false" outlineLevel="0" collapsed="false">
      <c r="A17" s="106" t="s">
        <v>100</v>
      </c>
      <c r="B17" s="41" t="s">
        <v>101</v>
      </c>
      <c r="C17" s="11" t="s">
        <v>91</v>
      </c>
      <c r="D17" s="11" t="n">
        <v>0.9</v>
      </c>
      <c r="E17" s="31" t="n">
        <v>10.65</v>
      </c>
      <c r="F17" s="24" t="n">
        <v>9.585</v>
      </c>
    </row>
    <row r="18" s="119" customFormat="true" ht="12.75" hidden="false" customHeight="false" outlineLevel="0" collapsed="false">
      <c r="A18" s="106" t="s">
        <v>102</v>
      </c>
      <c r="B18" s="41" t="s">
        <v>103</v>
      </c>
      <c r="C18" s="11" t="s">
        <v>91</v>
      </c>
      <c r="D18" s="11" t="n">
        <v>1.7</v>
      </c>
      <c r="E18" s="31" t="n">
        <v>11.09</v>
      </c>
      <c r="F18" s="24" t="n">
        <v>18.853</v>
      </c>
    </row>
    <row r="19" s="119" customFormat="true" ht="12.75" hidden="false" customHeight="false" outlineLevel="0" collapsed="false">
      <c r="A19" s="106" t="s">
        <v>104</v>
      </c>
      <c r="B19" s="41" t="s">
        <v>105</v>
      </c>
      <c r="C19" s="11" t="s">
        <v>91</v>
      </c>
      <c r="D19" s="11" t="n">
        <v>2.4</v>
      </c>
      <c r="E19" s="31" t="n">
        <v>41.16</v>
      </c>
      <c r="F19" s="24" t="n">
        <v>98.784</v>
      </c>
    </row>
    <row r="20" s="119" customFormat="true" ht="12.75" hidden="false" customHeight="false" outlineLevel="0" collapsed="false">
      <c r="A20" s="106" t="s">
        <v>106</v>
      </c>
      <c r="B20" s="41" t="s">
        <v>107</v>
      </c>
      <c r="C20" s="11" t="s">
        <v>91</v>
      </c>
      <c r="D20" s="11" t="n">
        <v>0.7</v>
      </c>
      <c r="E20" s="31" t="n">
        <v>22.87</v>
      </c>
      <c r="F20" s="24" t="n">
        <v>16.009</v>
      </c>
    </row>
    <row r="21" s="119" customFormat="true" ht="12.75" hidden="false" customHeight="false" outlineLevel="0" collapsed="false">
      <c r="A21" s="106" t="s">
        <v>108</v>
      </c>
      <c r="B21" s="41" t="s">
        <v>109</v>
      </c>
      <c r="C21" s="11" t="s">
        <v>91</v>
      </c>
      <c r="D21" s="11" t="n">
        <v>0.6</v>
      </c>
      <c r="E21" s="31" t="n">
        <v>14.84</v>
      </c>
      <c r="F21" s="24" t="n">
        <v>8.904</v>
      </c>
    </row>
    <row r="22" s="119" customFormat="true" ht="12.75" hidden="false" customHeight="false" outlineLevel="0" collapsed="false">
      <c r="A22" s="106" t="s">
        <v>110</v>
      </c>
      <c r="B22" s="41" t="s">
        <v>111</v>
      </c>
      <c r="C22" s="120" t="s">
        <v>91</v>
      </c>
      <c r="D22" s="11" t="n">
        <v>4.1</v>
      </c>
      <c r="E22" s="121" t="n">
        <v>8.75</v>
      </c>
      <c r="F22" s="24" t="n">
        <v>35.875</v>
      </c>
    </row>
    <row r="23" s="74" customFormat="true" ht="14.25" hidden="false" customHeight="false" outlineLevel="0" collapsed="false">
      <c r="A23" s="115" t="s">
        <v>112</v>
      </c>
      <c r="B23" s="116" t="s">
        <v>113</v>
      </c>
      <c r="C23" s="105" t="s">
        <v>91</v>
      </c>
      <c r="D23" s="11" t="n">
        <v>0.7</v>
      </c>
      <c r="E23" s="31" t="n">
        <v>30</v>
      </c>
      <c r="F23" s="24" t="n">
        <v>21</v>
      </c>
    </row>
    <row r="24" s="74" customFormat="true" ht="14.25" hidden="false" customHeight="false" outlineLevel="0" collapsed="false">
      <c r="A24" s="115" t="s">
        <v>114</v>
      </c>
      <c r="B24" s="116" t="s">
        <v>115</v>
      </c>
      <c r="C24" s="105" t="s">
        <v>91</v>
      </c>
      <c r="D24" s="11" t="n">
        <v>73</v>
      </c>
      <c r="E24" s="31" t="n">
        <v>7.43</v>
      </c>
      <c r="F24" s="24" t="n">
        <v>542.39</v>
      </c>
    </row>
    <row r="25" customFormat="false" ht="15" hidden="false" customHeight="false" outlineLevel="0" collapsed="false">
      <c r="A25" s="115" t="s">
        <v>116</v>
      </c>
      <c r="B25" s="116" t="s">
        <v>117</v>
      </c>
      <c r="C25" s="117"/>
      <c r="D25" s="11"/>
      <c r="E25" s="31"/>
      <c r="F25" s="11"/>
    </row>
    <row r="26" s="119" customFormat="true" ht="12.75" hidden="false" customHeight="false" outlineLevel="0" collapsed="false">
      <c r="A26" s="106" t="s">
        <v>118</v>
      </c>
      <c r="B26" s="41" t="s">
        <v>119</v>
      </c>
      <c r="C26" s="11" t="s">
        <v>91</v>
      </c>
      <c r="D26" s="11" t="n">
        <v>16.4</v>
      </c>
      <c r="E26" s="31" t="n">
        <v>3.46</v>
      </c>
      <c r="F26" s="24" t="n">
        <v>56.744</v>
      </c>
    </row>
    <row r="27" s="119" customFormat="true" ht="12.75" hidden="false" customHeight="false" outlineLevel="0" collapsed="false">
      <c r="A27" s="106" t="s">
        <v>120</v>
      </c>
      <c r="B27" s="41" t="s">
        <v>121</v>
      </c>
      <c r="C27" s="11" t="s">
        <v>91</v>
      </c>
      <c r="D27" s="11" t="n">
        <v>16.4</v>
      </c>
      <c r="E27" s="31" t="n">
        <v>25.17</v>
      </c>
      <c r="F27" s="24" t="n">
        <v>412.788</v>
      </c>
    </row>
    <row r="28" s="119" customFormat="true" ht="12.75" hidden="false" customHeight="false" outlineLevel="0" collapsed="false">
      <c r="A28" s="106" t="s">
        <v>122</v>
      </c>
      <c r="B28" s="41" t="s">
        <v>123</v>
      </c>
      <c r="C28" s="11" t="s">
        <v>91</v>
      </c>
      <c r="D28" s="11" t="n">
        <v>8.2</v>
      </c>
      <c r="E28" s="31" t="n">
        <v>12.59</v>
      </c>
      <c r="F28" s="24" t="n">
        <v>103.238</v>
      </c>
    </row>
    <row r="29" s="119" customFormat="true" ht="12.75" hidden="false" customHeight="false" outlineLevel="0" collapsed="false">
      <c r="A29" s="106" t="s">
        <v>124</v>
      </c>
      <c r="B29" s="41" t="s">
        <v>125</v>
      </c>
      <c r="C29" s="11" t="s">
        <v>91</v>
      </c>
      <c r="D29" s="11" t="n">
        <v>6.6</v>
      </c>
      <c r="E29" s="31" t="n">
        <v>12.01</v>
      </c>
      <c r="F29" s="24" t="n">
        <v>79.266</v>
      </c>
    </row>
    <row r="30" s="119" customFormat="true" ht="12.75" hidden="false" customHeight="false" outlineLevel="0" collapsed="false">
      <c r="A30" s="106" t="s">
        <v>126</v>
      </c>
      <c r="B30" s="41" t="s">
        <v>127</v>
      </c>
      <c r="C30" s="11" t="s">
        <v>91</v>
      </c>
      <c r="D30" s="11" t="n">
        <v>6.6</v>
      </c>
      <c r="E30" s="31" t="n">
        <v>10.92</v>
      </c>
      <c r="F30" s="24" t="n">
        <v>72.072</v>
      </c>
    </row>
    <row r="31" s="119" customFormat="true" ht="12.75" hidden="false" customHeight="false" outlineLevel="0" collapsed="false">
      <c r="A31" s="106" t="s">
        <v>128</v>
      </c>
      <c r="B31" s="41" t="s">
        <v>129</v>
      </c>
      <c r="C31" s="11" t="s">
        <v>91</v>
      </c>
      <c r="D31" s="11" t="n">
        <v>6.6</v>
      </c>
      <c r="E31" s="31" t="n">
        <v>9.06</v>
      </c>
      <c r="F31" s="24" t="n">
        <v>59.796</v>
      </c>
    </row>
    <row r="32" s="119" customFormat="true" ht="12.75" hidden="false" customHeight="false" outlineLevel="0" collapsed="false">
      <c r="A32" s="106" t="s">
        <v>130</v>
      </c>
      <c r="B32" s="41" t="s">
        <v>131</v>
      </c>
      <c r="C32" s="120" t="s">
        <v>91</v>
      </c>
      <c r="D32" s="11" t="n">
        <v>21.3</v>
      </c>
      <c r="E32" s="122" t="n">
        <v>13.760505</v>
      </c>
      <c r="F32" s="24" t="n">
        <v>293.0987565</v>
      </c>
    </row>
    <row r="33" customFormat="false" ht="15" hidden="false" customHeight="false" outlineLevel="0" collapsed="false">
      <c r="A33" s="115" t="s">
        <v>132</v>
      </c>
      <c r="B33" s="116" t="s">
        <v>133</v>
      </c>
      <c r="C33" s="117"/>
      <c r="D33" s="11"/>
      <c r="E33" s="123"/>
      <c r="F33" s="24"/>
    </row>
    <row r="34" s="119" customFormat="true" ht="12.75" hidden="false" customHeight="false" outlineLevel="0" collapsed="false">
      <c r="A34" s="124" t="s">
        <v>134</v>
      </c>
      <c r="B34" s="125" t="s">
        <v>135</v>
      </c>
      <c r="C34" s="11" t="s">
        <v>91</v>
      </c>
      <c r="D34" s="11" t="n">
        <v>27.4</v>
      </c>
      <c r="E34" s="123" t="n">
        <v>13.46</v>
      </c>
      <c r="F34" s="24" t="n">
        <v>368.804</v>
      </c>
    </row>
    <row r="35" s="119" customFormat="true" ht="12.75" hidden="false" customHeight="false" outlineLevel="0" collapsed="false">
      <c r="A35" s="126" t="s">
        <v>136</v>
      </c>
      <c r="B35" s="125" t="s">
        <v>137</v>
      </c>
      <c r="C35" s="120" t="s">
        <v>91</v>
      </c>
      <c r="D35" s="11" t="n">
        <v>8.2</v>
      </c>
      <c r="E35" s="122" t="n">
        <v>54.55316</v>
      </c>
      <c r="F35" s="24" t="n">
        <v>447.335912</v>
      </c>
    </row>
    <row r="36" s="119" customFormat="true" ht="12.75" hidden="false" customHeight="false" outlineLevel="0" collapsed="false">
      <c r="A36" s="124" t="s">
        <v>138</v>
      </c>
      <c r="B36" s="41" t="s">
        <v>139</v>
      </c>
      <c r="C36" s="11" t="s">
        <v>91</v>
      </c>
      <c r="D36" s="11" t="n">
        <v>5.5</v>
      </c>
      <c r="E36" s="31" t="n">
        <v>41.81</v>
      </c>
      <c r="F36" s="24" t="n">
        <v>229.955</v>
      </c>
    </row>
    <row r="37" s="119" customFormat="true" ht="12.75" hidden="false" customHeight="false" outlineLevel="0" collapsed="false">
      <c r="A37" s="124" t="s">
        <v>140</v>
      </c>
      <c r="B37" s="41" t="s">
        <v>141</v>
      </c>
      <c r="C37" s="11" t="s">
        <v>91</v>
      </c>
      <c r="D37" s="11" t="n">
        <v>5.5</v>
      </c>
      <c r="E37" s="31" t="n">
        <v>43</v>
      </c>
      <c r="F37" s="24" t="n">
        <v>236.5</v>
      </c>
    </row>
    <row r="38" s="119" customFormat="true" ht="12.75" hidden="false" customHeight="false" outlineLevel="0" collapsed="false">
      <c r="A38" s="124" t="s">
        <v>142</v>
      </c>
      <c r="B38" s="41" t="s">
        <v>143</v>
      </c>
      <c r="C38" s="11" t="s">
        <v>91</v>
      </c>
      <c r="D38" s="11" t="n">
        <v>2.7</v>
      </c>
      <c r="E38" s="31" t="n">
        <v>45.23</v>
      </c>
      <c r="F38" s="24" t="n">
        <v>122.121</v>
      </c>
    </row>
    <row r="39" s="119" customFormat="true" ht="12.75" hidden="false" customHeight="false" outlineLevel="0" collapsed="false">
      <c r="A39" s="126" t="s">
        <v>144</v>
      </c>
      <c r="B39" s="127" t="s">
        <v>145</v>
      </c>
      <c r="C39" s="120" t="s">
        <v>91</v>
      </c>
      <c r="D39" s="11" t="n">
        <v>5.5</v>
      </c>
      <c r="E39" s="121" t="n">
        <v>13.46</v>
      </c>
      <c r="F39" s="24" t="n">
        <v>74.03</v>
      </c>
    </row>
    <row r="40" customFormat="false" ht="14.25" hidden="false" customHeight="false" outlineLevel="0" collapsed="false">
      <c r="A40" s="115" t="s">
        <v>146</v>
      </c>
      <c r="B40" s="116" t="s">
        <v>147</v>
      </c>
      <c r="C40" s="105" t="s">
        <v>148</v>
      </c>
      <c r="D40" s="11" t="n">
        <v>45.6</v>
      </c>
      <c r="E40" s="31" t="n">
        <v>18.21</v>
      </c>
      <c r="F40" s="24" t="n">
        <v>830.376</v>
      </c>
    </row>
    <row r="41" customFormat="false" ht="14.25" hidden="false" customHeight="false" outlineLevel="0" collapsed="false">
      <c r="A41" s="128" t="s">
        <v>149</v>
      </c>
      <c r="B41" s="116" t="s">
        <v>150</v>
      </c>
      <c r="C41" s="105" t="s">
        <v>91</v>
      </c>
      <c r="D41" s="11" t="n">
        <v>3.65</v>
      </c>
      <c r="E41" s="31" t="n">
        <v>110.79</v>
      </c>
      <c r="F41" s="24" t="n">
        <v>404.3835</v>
      </c>
    </row>
    <row r="42" customFormat="false" ht="14.25" hidden="false" customHeight="false" outlineLevel="0" collapsed="false">
      <c r="A42" s="115" t="s">
        <v>151</v>
      </c>
      <c r="B42" s="116" t="s">
        <v>152</v>
      </c>
      <c r="C42" s="105" t="s">
        <v>91</v>
      </c>
      <c r="D42" s="11" t="n">
        <v>18.25</v>
      </c>
      <c r="E42" s="31" t="n">
        <v>17.25</v>
      </c>
      <c r="F42" s="24" t="n">
        <v>314.8125</v>
      </c>
    </row>
    <row r="43" customFormat="false" ht="14.25" hidden="false" customHeight="false" outlineLevel="0" collapsed="false">
      <c r="A43" s="115" t="s">
        <v>153</v>
      </c>
      <c r="B43" s="116" t="s">
        <v>154</v>
      </c>
      <c r="C43" s="105" t="s">
        <v>91</v>
      </c>
      <c r="D43" s="11" t="n">
        <v>1.1</v>
      </c>
      <c r="E43" s="31" t="n">
        <v>94.97</v>
      </c>
      <c r="F43" s="24" t="n">
        <v>104.467</v>
      </c>
    </row>
    <row r="44" customFormat="false" ht="14.25" hidden="false" customHeight="false" outlineLevel="0" collapsed="false">
      <c r="A44" s="115" t="s">
        <v>155</v>
      </c>
      <c r="B44" s="116" t="s">
        <v>156</v>
      </c>
      <c r="C44" s="129" t="s">
        <v>91</v>
      </c>
      <c r="D44" s="11" t="n">
        <v>5.5</v>
      </c>
      <c r="E44" s="121" t="n">
        <v>42.99344</v>
      </c>
      <c r="F44" s="24" t="n">
        <v>236.46392</v>
      </c>
    </row>
    <row r="45" customFormat="false" ht="14.25" hidden="false" customHeight="false" outlineLevel="0" collapsed="false">
      <c r="A45" s="115" t="s">
        <v>157</v>
      </c>
      <c r="B45" s="116" t="s">
        <v>158</v>
      </c>
      <c r="C45" s="105" t="s">
        <v>91</v>
      </c>
      <c r="D45" s="11" t="n">
        <v>7.7</v>
      </c>
      <c r="E45" s="31" t="n">
        <v>117.65</v>
      </c>
      <c r="F45" s="24" t="n">
        <v>905.905</v>
      </c>
    </row>
    <row r="46" customFormat="false" ht="14.25" hidden="false" customHeight="false" outlineLevel="0" collapsed="false">
      <c r="A46" s="115" t="s">
        <v>159</v>
      </c>
      <c r="B46" s="116" t="s">
        <v>160</v>
      </c>
      <c r="C46" s="105" t="s">
        <v>91</v>
      </c>
      <c r="D46" s="29" t="n">
        <v>3</v>
      </c>
      <c r="E46" s="31" t="n">
        <v>32.16</v>
      </c>
      <c r="F46" s="24" t="n">
        <v>96.48</v>
      </c>
    </row>
    <row r="47" customFormat="false" ht="14.25" hidden="false" customHeight="false" outlineLevel="0" collapsed="false">
      <c r="A47" s="115" t="s">
        <v>161</v>
      </c>
      <c r="B47" s="116" t="s">
        <v>162</v>
      </c>
      <c r="C47" s="105" t="s">
        <v>163</v>
      </c>
      <c r="D47" s="11" t="n">
        <v>182.5</v>
      </c>
      <c r="E47" s="130" t="n">
        <v>1.377</v>
      </c>
      <c r="F47" s="24" t="n">
        <v>251.3025</v>
      </c>
    </row>
    <row r="48" customFormat="false" ht="17.25" hidden="false" customHeight="true" outlineLevel="0" collapsed="false">
      <c r="A48" s="115" t="s">
        <v>164</v>
      </c>
      <c r="B48" s="116" t="s">
        <v>165</v>
      </c>
      <c r="C48" s="117"/>
      <c r="D48" s="11"/>
      <c r="E48" s="31"/>
      <c r="F48" s="24"/>
    </row>
    <row r="49" s="119" customFormat="true" ht="12.75" hidden="false" customHeight="false" outlineLevel="0" collapsed="false">
      <c r="A49" s="106" t="s">
        <v>166</v>
      </c>
      <c r="B49" s="41" t="s">
        <v>167</v>
      </c>
      <c r="C49" s="11" t="s">
        <v>91</v>
      </c>
      <c r="D49" s="11" t="n">
        <v>91.3</v>
      </c>
      <c r="E49" s="31" t="n">
        <v>13.3</v>
      </c>
      <c r="F49" s="24" t="n">
        <v>1214.29</v>
      </c>
    </row>
    <row r="50" s="119" customFormat="true" ht="12.75" hidden="false" customHeight="false" outlineLevel="0" collapsed="false">
      <c r="A50" s="106" t="s">
        <v>168</v>
      </c>
      <c r="B50" s="41" t="s">
        <v>169</v>
      </c>
      <c r="C50" s="11" t="s">
        <v>91</v>
      </c>
      <c r="D50" s="11" t="n">
        <v>91.3</v>
      </c>
      <c r="E50" s="31" t="n">
        <v>16.67</v>
      </c>
      <c r="F50" s="24" t="n">
        <v>1521.971</v>
      </c>
    </row>
    <row r="51" s="119" customFormat="true" ht="12.75" hidden="false" customHeight="false" outlineLevel="0" collapsed="false">
      <c r="A51" s="106" t="s">
        <v>170</v>
      </c>
      <c r="B51" s="41" t="s">
        <v>171</v>
      </c>
      <c r="C51" s="11" t="s">
        <v>91</v>
      </c>
      <c r="D51" s="11" t="n">
        <v>18.25</v>
      </c>
      <c r="E51" s="31" t="n">
        <v>65.75</v>
      </c>
      <c r="F51" s="24" t="n">
        <v>1199.9375</v>
      </c>
    </row>
    <row r="52" s="119" customFormat="true" ht="12.75" hidden="false" customHeight="false" outlineLevel="0" collapsed="false">
      <c r="A52" s="106" t="s">
        <v>172</v>
      </c>
      <c r="B52" s="41" t="s">
        <v>173</v>
      </c>
      <c r="C52" s="11" t="s">
        <v>91</v>
      </c>
      <c r="D52" s="11" t="n">
        <v>2.7</v>
      </c>
      <c r="E52" s="31" t="n">
        <v>38.32</v>
      </c>
      <c r="F52" s="24" t="n">
        <v>103.464</v>
      </c>
    </row>
    <row r="53" s="119" customFormat="true" ht="12.75" hidden="false" customHeight="false" outlineLevel="0" collapsed="false">
      <c r="A53" s="106" t="s">
        <v>174</v>
      </c>
      <c r="B53" s="41" t="s">
        <v>175</v>
      </c>
      <c r="C53" s="11" t="s">
        <v>91</v>
      </c>
      <c r="D53" s="11" t="n">
        <v>1.8</v>
      </c>
      <c r="E53" s="31" t="n">
        <v>119.97</v>
      </c>
      <c r="F53" s="24" t="n">
        <v>215.946</v>
      </c>
    </row>
    <row r="54" customFormat="false" ht="15" hidden="false" customHeight="false" outlineLevel="0" collapsed="false">
      <c r="A54" s="115" t="s">
        <v>176</v>
      </c>
      <c r="B54" s="116" t="s">
        <v>177</v>
      </c>
      <c r="C54" s="117"/>
      <c r="D54" s="11"/>
      <c r="E54" s="31"/>
      <c r="F54" s="24"/>
    </row>
    <row r="55" s="119" customFormat="true" ht="12.75" hidden="false" customHeight="false" outlineLevel="0" collapsed="false">
      <c r="A55" s="106" t="s">
        <v>178</v>
      </c>
      <c r="B55" s="41" t="s">
        <v>179</v>
      </c>
      <c r="C55" s="120" t="s">
        <v>91</v>
      </c>
      <c r="D55" s="11" t="n">
        <v>11.7</v>
      </c>
      <c r="E55" s="121" t="n">
        <v>82.33573</v>
      </c>
      <c r="F55" s="24" t="n">
        <v>963.328041</v>
      </c>
    </row>
    <row r="56" s="119" customFormat="true" ht="12.75" hidden="false" customHeight="false" outlineLevel="0" collapsed="false">
      <c r="A56" s="106" t="s">
        <v>180</v>
      </c>
      <c r="B56" s="41" t="s">
        <v>181</v>
      </c>
      <c r="C56" s="11" t="s">
        <v>91</v>
      </c>
      <c r="D56" s="11" t="n">
        <v>5.8</v>
      </c>
      <c r="E56" s="31" t="n">
        <v>73.11</v>
      </c>
      <c r="F56" s="24" t="n">
        <v>424.038</v>
      </c>
    </row>
    <row r="57" s="119" customFormat="true" ht="12.75" hidden="false" customHeight="false" outlineLevel="0" collapsed="false">
      <c r="A57" s="106" t="s">
        <v>182</v>
      </c>
      <c r="B57" s="41" t="s">
        <v>183</v>
      </c>
      <c r="C57" s="120" t="s">
        <v>91</v>
      </c>
      <c r="D57" s="11" t="n">
        <v>5.8</v>
      </c>
      <c r="E57" s="121" t="n">
        <v>44.50392</v>
      </c>
      <c r="F57" s="24" t="n">
        <v>258.122736</v>
      </c>
    </row>
    <row r="58" s="119" customFormat="true" ht="12.75" hidden="false" customHeight="false" outlineLevel="0" collapsed="false">
      <c r="A58" s="106" t="s">
        <v>184</v>
      </c>
      <c r="B58" s="41" t="s">
        <v>185</v>
      </c>
      <c r="C58" s="11" t="s">
        <v>91</v>
      </c>
      <c r="D58" s="11" t="n">
        <v>5.9</v>
      </c>
      <c r="E58" s="121" t="n">
        <v>50.96606</v>
      </c>
      <c r="F58" s="24" t="n">
        <v>300.699754</v>
      </c>
    </row>
    <row r="59" s="119" customFormat="true" ht="12.75" hidden="false" customHeight="false" outlineLevel="0" collapsed="false">
      <c r="A59" s="106" t="s">
        <v>186</v>
      </c>
      <c r="B59" s="41" t="s">
        <v>187</v>
      </c>
      <c r="C59" s="120" t="s">
        <v>91</v>
      </c>
      <c r="D59" s="11" t="n">
        <v>4</v>
      </c>
      <c r="E59" s="121" t="n">
        <v>75.93586</v>
      </c>
      <c r="F59" s="24" t="n">
        <v>303.74344</v>
      </c>
    </row>
    <row r="60" s="119" customFormat="true" ht="12.75" hidden="false" customHeight="false" outlineLevel="0" collapsed="false">
      <c r="A60" s="106" t="s">
        <v>188</v>
      </c>
      <c r="B60" s="41" t="s">
        <v>189</v>
      </c>
      <c r="C60" s="11" t="s">
        <v>91</v>
      </c>
      <c r="D60" s="11" t="n">
        <v>1.3</v>
      </c>
      <c r="E60" s="31" t="n">
        <v>108.84</v>
      </c>
      <c r="F60" s="24" t="n">
        <v>141.492</v>
      </c>
    </row>
    <row r="61" s="119" customFormat="true" ht="12.75" hidden="false" customHeight="true" outlineLevel="0" collapsed="false">
      <c r="A61" s="106" t="s">
        <v>190</v>
      </c>
      <c r="B61" s="41" t="s">
        <v>191</v>
      </c>
      <c r="C61" s="11" t="s">
        <v>91</v>
      </c>
      <c r="D61" s="29" t="n">
        <v>1</v>
      </c>
      <c r="E61" s="31" t="n">
        <v>116.49</v>
      </c>
      <c r="F61" s="24" t="n">
        <v>116.49</v>
      </c>
    </row>
    <row r="62" s="119" customFormat="true" ht="12.75" hidden="false" customHeight="false" outlineLevel="0" collapsed="false">
      <c r="A62" s="106" t="s">
        <v>192</v>
      </c>
      <c r="B62" s="41" t="s">
        <v>193</v>
      </c>
      <c r="C62" s="11" t="s">
        <v>91</v>
      </c>
      <c r="D62" s="29" t="n">
        <v>1</v>
      </c>
      <c r="E62" s="31" t="n">
        <v>40.31</v>
      </c>
      <c r="F62" s="24" t="n">
        <v>40.31</v>
      </c>
    </row>
    <row r="63" customFormat="false" ht="15" hidden="false" customHeight="false" outlineLevel="0" collapsed="false">
      <c r="A63" s="115" t="s">
        <v>194</v>
      </c>
      <c r="B63" s="116" t="s">
        <v>195</v>
      </c>
      <c r="C63" s="117"/>
      <c r="D63" s="11"/>
      <c r="E63" s="31"/>
      <c r="F63" s="24"/>
    </row>
    <row r="64" s="119" customFormat="true" ht="12.75" hidden="false" customHeight="false" outlineLevel="0" collapsed="false">
      <c r="A64" s="106" t="s">
        <v>196</v>
      </c>
      <c r="B64" s="41" t="s">
        <v>197</v>
      </c>
      <c r="C64" s="120" t="s">
        <v>91</v>
      </c>
      <c r="D64" s="11" t="n">
        <v>8.6</v>
      </c>
      <c r="E64" s="121" t="n">
        <v>59.25844</v>
      </c>
      <c r="F64" s="24" t="n">
        <v>509.622584</v>
      </c>
    </row>
    <row r="65" s="119" customFormat="true" ht="12.75" hidden="false" customHeight="false" outlineLevel="0" collapsed="false">
      <c r="A65" s="106" t="s">
        <v>198</v>
      </c>
      <c r="B65" s="17" t="s">
        <v>199</v>
      </c>
      <c r="C65" s="120" t="s">
        <v>91</v>
      </c>
      <c r="D65" s="11" t="n">
        <v>4.2</v>
      </c>
      <c r="E65" s="121" t="n">
        <v>59.11056</v>
      </c>
      <c r="F65" s="24" t="n">
        <v>248.264352</v>
      </c>
    </row>
    <row r="66" customFormat="false" ht="14.25" hidden="false" customHeight="false" outlineLevel="0" collapsed="false">
      <c r="A66" s="115" t="s">
        <v>200</v>
      </c>
      <c r="B66" s="131" t="s">
        <v>201</v>
      </c>
      <c r="C66" s="105" t="s">
        <v>91</v>
      </c>
      <c r="D66" s="11" t="n">
        <v>0.073</v>
      </c>
      <c r="E66" s="31" t="n">
        <v>341.5</v>
      </c>
      <c r="F66" s="24" t="n">
        <v>24.9295</v>
      </c>
    </row>
    <row r="67" customFormat="false" ht="14.25" hidden="false" customHeight="false" outlineLevel="0" collapsed="false">
      <c r="A67" s="115" t="s">
        <v>202</v>
      </c>
      <c r="B67" s="116" t="s">
        <v>203</v>
      </c>
      <c r="C67" s="105" t="s">
        <v>91</v>
      </c>
      <c r="D67" s="11" t="n">
        <v>0.365</v>
      </c>
      <c r="E67" s="31" t="n">
        <v>204.2</v>
      </c>
      <c r="F67" s="24" t="n">
        <v>74.533</v>
      </c>
    </row>
    <row r="68" customFormat="false" ht="14.25" hidden="false" customHeight="false" outlineLevel="0" collapsed="false">
      <c r="A68" s="115" t="s">
        <v>204</v>
      </c>
      <c r="B68" s="116" t="s">
        <v>205</v>
      </c>
      <c r="C68" s="105" t="s">
        <v>91</v>
      </c>
      <c r="D68" s="11" t="n">
        <v>0.365</v>
      </c>
      <c r="E68" s="31" t="n">
        <v>24.23</v>
      </c>
      <c r="F68" s="24" t="n">
        <v>8.84395</v>
      </c>
    </row>
    <row r="69" customFormat="false" ht="14.25" hidden="false" customHeight="false" outlineLevel="0" collapsed="false">
      <c r="A69" s="115" t="s">
        <v>206</v>
      </c>
      <c r="B69" s="116" t="s">
        <v>207</v>
      </c>
      <c r="C69" s="105" t="s">
        <v>91</v>
      </c>
      <c r="D69" s="11" t="n">
        <v>1.8</v>
      </c>
      <c r="E69" s="31" t="n">
        <v>4.5</v>
      </c>
      <c r="F69" s="24" t="n">
        <v>8.1</v>
      </c>
    </row>
    <row r="70" customFormat="false" ht="14.25" hidden="false" customHeight="false" outlineLevel="0" collapsed="false">
      <c r="A70" s="115" t="s">
        <v>208</v>
      </c>
      <c r="B70" s="116" t="s">
        <v>209</v>
      </c>
      <c r="C70" s="105" t="s">
        <v>91</v>
      </c>
      <c r="D70" s="11" t="n">
        <v>0.073</v>
      </c>
      <c r="E70" s="31" t="n">
        <v>366</v>
      </c>
      <c r="F70" s="24" t="n">
        <v>26.718</v>
      </c>
    </row>
    <row r="71" customFormat="false" ht="15.75" hidden="false" customHeight="false" outlineLevel="0" collapsed="false">
      <c r="A71" s="132" t="s">
        <v>210</v>
      </c>
      <c r="B71" s="133"/>
      <c r="C71" s="101"/>
      <c r="D71" s="101"/>
      <c r="E71" s="134"/>
      <c r="F71" s="135" t="n">
        <v>14809.8559455</v>
      </c>
    </row>
    <row r="72" customFormat="false" ht="15.75" hidden="false" customHeight="false" outlineLevel="0" collapsed="false">
      <c r="A72" s="136" t="s">
        <v>211</v>
      </c>
      <c r="B72" s="137"/>
      <c r="C72" s="54"/>
      <c r="D72" s="54"/>
      <c r="E72" s="54"/>
      <c r="F72" s="138" t="n">
        <v>1234.154662125</v>
      </c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196527777777778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3.42"/>
    <col collapsed="false" customWidth="true" hidden="false" outlineLevel="0" max="33" min="8" style="0" width="3.7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1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39"/>
      <c r="B3" s="140"/>
      <c r="C3" s="141"/>
      <c r="D3" s="55"/>
      <c r="E3" s="141"/>
      <c r="F3" s="2"/>
    </row>
    <row r="4" customFormat="false" ht="12.75" hidden="false" customHeight="false" outlineLevel="0" collapsed="false">
      <c r="A4" s="142" t="s">
        <v>72</v>
      </c>
      <c r="B4" s="143"/>
      <c r="C4" s="142" t="s">
        <v>73</v>
      </c>
      <c r="D4" s="144" t="s">
        <v>214</v>
      </c>
      <c r="E4" s="142" t="s">
        <v>215</v>
      </c>
      <c r="F4" s="142" t="s">
        <v>76</v>
      </c>
    </row>
    <row r="5" customFormat="false" ht="12.75" hidden="false" customHeight="false" outlineLevel="0" collapsed="false">
      <c r="A5" s="145" t="s">
        <v>77</v>
      </c>
      <c r="B5" s="146" t="s">
        <v>216</v>
      </c>
      <c r="C5" s="145" t="s">
        <v>79</v>
      </c>
      <c r="D5" s="147" t="s">
        <v>80</v>
      </c>
      <c r="E5" s="145" t="s">
        <v>217</v>
      </c>
      <c r="F5" s="145" t="s">
        <v>82</v>
      </c>
    </row>
    <row r="6" customFormat="false" ht="12.75" hidden="false" customHeight="false" outlineLevel="0" collapsed="false">
      <c r="A6" s="148"/>
      <c r="B6" s="143" t="s">
        <v>218</v>
      </c>
      <c r="C6" s="145"/>
      <c r="D6" s="147" t="s">
        <v>83</v>
      </c>
      <c r="E6" s="145" t="s">
        <v>81</v>
      </c>
      <c r="F6" s="145"/>
    </row>
    <row r="7" customFormat="false" ht="12.75" hidden="false" customHeight="false" outlineLevel="0" collapsed="false">
      <c r="A7" s="148"/>
      <c r="B7" s="149"/>
      <c r="C7" s="145"/>
      <c r="D7" s="147" t="s">
        <v>85</v>
      </c>
      <c r="E7" s="145" t="str">
        <f aca="false">' 06(проди)'!E6</f>
        <v>за червень</v>
      </c>
      <c r="F7" s="145"/>
    </row>
    <row r="8" customFormat="false" ht="14.25" hidden="false" customHeight="true" outlineLevel="0" collapsed="false">
      <c r="A8" s="148"/>
      <c r="B8" s="150"/>
      <c r="C8" s="145"/>
      <c r="D8" s="147"/>
      <c r="E8" s="151" t="s">
        <v>86</v>
      </c>
      <c r="F8" s="145"/>
    </row>
    <row r="9" customFormat="false" ht="12.75" hidden="false" customHeight="false" outlineLevel="0" collapsed="false">
      <c r="A9" s="148"/>
      <c r="B9" s="150"/>
      <c r="C9" s="145"/>
      <c r="D9" s="147"/>
      <c r="E9" s="152" t="s">
        <v>87</v>
      </c>
      <c r="F9" s="153" t="s">
        <v>87</v>
      </c>
    </row>
    <row r="10" customFormat="false" ht="12.75" hidden="false" customHeight="false" outlineLevel="0" collapsed="false">
      <c r="A10" s="8"/>
      <c r="B10" s="6"/>
      <c r="C10" s="113"/>
      <c r="D10" s="114"/>
      <c r="E10" s="8"/>
      <c r="F10" s="8"/>
    </row>
    <row r="11" customFormat="false" ht="14.25" hidden="false" customHeight="false" outlineLevel="0" collapsed="false">
      <c r="A11" s="115" t="n">
        <v>1</v>
      </c>
      <c r="B11" s="154" t="s">
        <v>219</v>
      </c>
      <c r="C11" s="110" t="s">
        <v>91</v>
      </c>
      <c r="D11" s="11"/>
      <c r="E11" s="110"/>
      <c r="F11" s="11"/>
    </row>
    <row r="12" customFormat="false" ht="12.75" hidden="false" customHeight="false" outlineLevel="0" collapsed="false">
      <c r="A12" s="106" t="s">
        <v>89</v>
      </c>
      <c r="B12" s="10" t="s">
        <v>90</v>
      </c>
      <c r="C12" s="110" t="s">
        <v>91</v>
      </c>
      <c r="D12" s="11" t="n">
        <v>51.1</v>
      </c>
      <c r="E12" s="31" t="n">
        <v>12.56</v>
      </c>
      <c r="F12" s="24" t="n">
        <v>641.816</v>
      </c>
      <c r="G12" s="155"/>
    </row>
    <row r="13" customFormat="false" ht="12.75" hidden="false" customHeight="false" outlineLevel="0" collapsed="false">
      <c r="A13" s="106" t="s">
        <v>92</v>
      </c>
      <c r="B13" s="10" t="s">
        <v>93</v>
      </c>
      <c r="C13" s="110" t="s">
        <v>91</v>
      </c>
      <c r="D13" s="11" t="n">
        <v>28</v>
      </c>
      <c r="E13" s="31" t="n">
        <v>11.75</v>
      </c>
      <c r="F13" s="24" t="n">
        <v>329</v>
      </c>
      <c r="G13" s="155"/>
    </row>
    <row r="14" customFormat="false" ht="12.75" hidden="false" customHeight="false" outlineLevel="0" collapsed="false">
      <c r="A14" s="106" t="s">
        <v>94</v>
      </c>
      <c r="B14" s="10" t="s">
        <v>95</v>
      </c>
      <c r="C14" s="110" t="s">
        <v>91</v>
      </c>
      <c r="D14" s="11" t="n">
        <v>7.9</v>
      </c>
      <c r="E14" s="31" t="n">
        <v>9.12</v>
      </c>
      <c r="F14" s="24" t="n">
        <v>72.048</v>
      </c>
      <c r="G14" s="155"/>
    </row>
    <row r="15" customFormat="false" ht="12.75" hidden="false" customHeight="false" outlineLevel="0" collapsed="false">
      <c r="A15" s="106" t="s">
        <v>96</v>
      </c>
      <c r="B15" s="10" t="s">
        <v>97</v>
      </c>
      <c r="C15" s="110" t="s">
        <v>91</v>
      </c>
      <c r="D15" s="11" t="n">
        <v>4</v>
      </c>
      <c r="E15" s="31" t="n">
        <v>15.54</v>
      </c>
      <c r="F15" s="24" t="n">
        <v>62.16</v>
      </c>
      <c r="G15" s="155"/>
    </row>
    <row r="16" customFormat="false" ht="12.75" hidden="false" customHeight="false" outlineLevel="0" collapsed="false">
      <c r="A16" s="106" t="s">
        <v>98</v>
      </c>
      <c r="B16" s="10" t="s">
        <v>99</v>
      </c>
      <c r="C16" s="110" t="s">
        <v>91</v>
      </c>
      <c r="D16" s="11" t="n">
        <v>1.8</v>
      </c>
      <c r="E16" s="31" t="n">
        <v>21.81</v>
      </c>
      <c r="F16" s="24" t="n">
        <v>39.258</v>
      </c>
      <c r="G16" s="155"/>
    </row>
    <row r="17" customFormat="false" ht="12.75" hidden="false" customHeight="false" outlineLevel="0" collapsed="false">
      <c r="A17" s="106" t="s">
        <v>100</v>
      </c>
      <c r="B17" s="10" t="s">
        <v>101</v>
      </c>
      <c r="C17" s="110" t="s">
        <v>91</v>
      </c>
      <c r="D17" s="11" t="n">
        <v>1.2</v>
      </c>
      <c r="E17" s="31" t="n">
        <v>10.65</v>
      </c>
      <c r="F17" s="24" t="n">
        <v>12.78</v>
      </c>
      <c r="G17" s="155"/>
    </row>
    <row r="18" customFormat="false" ht="12.75" hidden="false" customHeight="false" outlineLevel="0" collapsed="false">
      <c r="A18" s="106" t="s">
        <v>102</v>
      </c>
      <c r="B18" s="10" t="s">
        <v>103</v>
      </c>
      <c r="C18" s="110" t="s">
        <v>91</v>
      </c>
      <c r="D18" s="11" t="n">
        <v>2.3</v>
      </c>
      <c r="E18" s="31" t="n">
        <v>11.09</v>
      </c>
      <c r="F18" s="24" t="n">
        <v>25.507</v>
      </c>
      <c r="G18" s="155"/>
    </row>
    <row r="19" customFormat="false" ht="12.75" hidden="false" customHeight="false" outlineLevel="0" collapsed="false">
      <c r="A19" s="106" t="s">
        <v>104</v>
      </c>
      <c r="B19" s="10" t="s">
        <v>105</v>
      </c>
      <c r="C19" s="110" t="s">
        <v>91</v>
      </c>
      <c r="D19" s="11" t="n">
        <v>3.4</v>
      </c>
      <c r="E19" s="31" t="n">
        <v>41.16</v>
      </c>
      <c r="F19" s="24" t="n">
        <v>139.944</v>
      </c>
      <c r="G19" s="155"/>
    </row>
    <row r="20" customFormat="false" ht="12.75" hidden="false" customHeight="false" outlineLevel="0" collapsed="false">
      <c r="A20" s="106" t="s">
        <v>106</v>
      </c>
      <c r="B20" s="10" t="s">
        <v>107</v>
      </c>
      <c r="C20" s="110" t="s">
        <v>91</v>
      </c>
      <c r="D20" s="11" t="n">
        <v>0.9</v>
      </c>
      <c r="E20" s="31" t="n">
        <v>22.87</v>
      </c>
      <c r="F20" s="24" t="n">
        <v>20.583</v>
      </c>
      <c r="G20" s="155"/>
    </row>
    <row r="21" customFormat="false" ht="12.75" hidden="false" customHeight="false" outlineLevel="0" collapsed="false">
      <c r="A21" s="106" t="s">
        <v>108</v>
      </c>
      <c r="B21" s="10" t="s">
        <v>109</v>
      </c>
      <c r="C21" s="110" t="s">
        <v>91</v>
      </c>
      <c r="D21" s="11" t="n">
        <v>0.8</v>
      </c>
      <c r="E21" s="31" t="n">
        <v>14.84</v>
      </c>
      <c r="F21" s="24" t="n">
        <v>11.872</v>
      </c>
      <c r="G21" s="155"/>
    </row>
    <row r="22" customFormat="false" ht="12.75" hidden="false" customHeight="false" outlineLevel="0" collapsed="false">
      <c r="A22" s="106" t="s">
        <v>110</v>
      </c>
      <c r="B22" s="10" t="s">
        <v>111</v>
      </c>
      <c r="C22" s="156" t="s">
        <v>91</v>
      </c>
      <c r="D22" s="11" t="n">
        <v>5.7</v>
      </c>
      <c r="E22" s="121" t="n">
        <v>8.75</v>
      </c>
      <c r="F22" s="157" t="n">
        <v>49.875</v>
      </c>
      <c r="G22" s="158"/>
    </row>
    <row r="23" customFormat="false" ht="14.25" hidden="false" customHeight="false" outlineLevel="0" collapsed="false">
      <c r="A23" s="115" t="s">
        <v>112</v>
      </c>
      <c r="B23" s="154" t="s">
        <v>113</v>
      </c>
      <c r="C23" s="110" t="s">
        <v>91</v>
      </c>
      <c r="D23" s="11" t="n">
        <v>1.1</v>
      </c>
      <c r="E23" s="31" t="n">
        <v>30</v>
      </c>
      <c r="F23" s="24" t="n">
        <v>33</v>
      </c>
      <c r="G23" s="155"/>
    </row>
    <row r="24" customFormat="false" ht="14.25" hidden="false" customHeight="false" outlineLevel="0" collapsed="false">
      <c r="A24" s="115" t="s">
        <v>114</v>
      </c>
      <c r="B24" s="154" t="s">
        <v>115</v>
      </c>
      <c r="C24" s="110" t="s">
        <v>91</v>
      </c>
      <c r="D24" s="11" t="n">
        <v>93.7</v>
      </c>
      <c r="E24" s="31" t="n">
        <v>7.43</v>
      </c>
      <c r="F24" s="24" t="n">
        <v>696.191</v>
      </c>
      <c r="G24" s="155"/>
    </row>
    <row r="25" customFormat="false" ht="14.25" hidden="false" customHeight="false" outlineLevel="0" collapsed="false">
      <c r="A25" s="115" t="s">
        <v>116</v>
      </c>
      <c r="B25" s="154" t="s">
        <v>117</v>
      </c>
      <c r="C25" s="110"/>
      <c r="D25" s="11"/>
      <c r="E25" s="31"/>
      <c r="F25" s="24"/>
      <c r="G25" s="155"/>
    </row>
    <row r="26" customFormat="false" ht="12.75" hidden="false" customHeight="false" outlineLevel="0" collapsed="false">
      <c r="A26" s="106" t="s">
        <v>118</v>
      </c>
      <c r="B26" s="10" t="s">
        <v>119</v>
      </c>
      <c r="C26" s="110" t="s">
        <v>91</v>
      </c>
      <c r="D26" s="11" t="n">
        <v>21.9</v>
      </c>
      <c r="E26" s="31" t="n">
        <v>3.46</v>
      </c>
      <c r="F26" s="24" t="n">
        <v>75.774</v>
      </c>
      <c r="G26" s="155"/>
    </row>
    <row r="27" customFormat="false" ht="12.75" hidden="false" customHeight="false" outlineLevel="0" collapsed="false">
      <c r="A27" s="106" t="s">
        <v>120</v>
      </c>
      <c r="B27" s="10" t="s">
        <v>121</v>
      </c>
      <c r="C27" s="110" t="s">
        <v>91</v>
      </c>
      <c r="D27" s="11" t="n">
        <v>21.9</v>
      </c>
      <c r="E27" s="31" t="n">
        <v>25.17</v>
      </c>
      <c r="F27" s="24" t="n">
        <v>551.223</v>
      </c>
      <c r="G27" s="155"/>
    </row>
    <row r="28" customFormat="false" ht="12.75" hidden="false" customHeight="false" outlineLevel="0" collapsed="false">
      <c r="A28" s="106" t="s">
        <v>122</v>
      </c>
      <c r="B28" s="10" t="s">
        <v>220</v>
      </c>
      <c r="C28" s="110" t="s">
        <v>91</v>
      </c>
      <c r="D28" s="11" t="n">
        <v>10.9</v>
      </c>
      <c r="E28" s="31" t="n">
        <v>12.59</v>
      </c>
      <c r="F28" s="24" t="n">
        <v>137.231</v>
      </c>
      <c r="G28" s="155"/>
    </row>
    <row r="29" customFormat="false" ht="12.75" hidden="false" customHeight="false" outlineLevel="0" collapsed="false">
      <c r="A29" s="106" t="s">
        <v>124</v>
      </c>
      <c r="B29" s="10" t="s">
        <v>125</v>
      </c>
      <c r="C29" s="110" t="s">
        <v>91</v>
      </c>
      <c r="D29" s="11" t="n">
        <v>8.7</v>
      </c>
      <c r="E29" s="31" t="n">
        <v>12.01</v>
      </c>
      <c r="F29" s="24" t="n">
        <v>104.487</v>
      </c>
      <c r="G29" s="155"/>
    </row>
    <row r="30" customFormat="false" ht="12.75" hidden="false" customHeight="false" outlineLevel="0" collapsed="false">
      <c r="A30" s="106" t="s">
        <v>126</v>
      </c>
      <c r="B30" s="10" t="s">
        <v>127</v>
      </c>
      <c r="C30" s="110" t="s">
        <v>91</v>
      </c>
      <c r="D30" s="11" t="n">
        <v>8.7</v>
      </c>
      <c r="E30" s="31" t="n">
        <v>10.92</v>
      </c>
      <c r="F30" s="24" t="n">
        <v>95.004</v>
      </c>
      <c r="G30" s="155"/>
    </row>
    <row r="31" customFormat="false" ht="12.75" hidden="false" customHeight="false" outlineLevel="0" collapsed="false">
      <c r="A31" s="106" t="s">
        <v>128</v>
      </c>
      <c r="B31" s="10" t="s">
        <v>129</v>
      </c>
      <c r="C31" s="110" t="s">
        <v>91</v>
      </c>
      <c r="D31" s="11" t="n">
        <v>8.7</v>
      </c>
      <c r="E31" s="31" t="n">
        <v>9.06</v>
      </c>
      <c r="F31" s="24" t="n">
        <v>78.822</v>
      </c>
      <c r="G31" s="155"/>
    </row>
    <row r="32" customFormat="false" ht="12.75" hidden="false" customHeight="false" outlineLevel="0" collapsed="false">
      <c r="A32" s="106" t="s">
        <v>130</v>
      </c>
      <c r="B32" s="10" t="s">
        <v>221</v>
      </c>
      <c r="C32" s="156" t="s">
        <v>91</v>
      </c>
      <c r="D32" s="11" t="n">
        <v>28.5</v>
      </c>
      <c r="E32" s="122" t="n">
        <v>13.760505</v>
      </c>
      <c r="F32" s="157" t="n">
        <v>392.1743925</v>
      </c>
      <c r="G32" s="158"/>
    </row>
    <row r="33" customFormat="false" ht="14.25" hidden="false" customHeight="false" outlineLevel="0" collapsed="false">
      <c r="A33" s="115" t="s">
        <v>132</v>
      </c>
      <c r="B33" s="154" t="s">
        <v>133</v>
      </c>
      <c r="C33" s="110"/>
      <c r="D33" s="11"/>
      <c r="E33" s="31"/>
      <c r="F33" s="24"/>
      <c r="G33" s="155"/>
    </row>
    <row r="34" customFormat="false" ht="12.75" hidden="false" customHeight="false" outlineLevel="0" collapsed="false">
      <c r="A34" s="159" t="s">
        <v>134</v>
      </c>
      <c r="B34" s="10" t="s">
        <v>135</v>
      </c>
      <c r="C34" s="110" t="s">
        <v>91</v>
      </c>
      <c r="D34" s="11" t="n">
        <v>30.4</v>
      </c>
      <c r="E34" s="31" t="n">
        <v>13.46</v>
      </c>
      <c r="F34" s="24" t="n">
        <v>409.184</v>
      </c>
      <c r="G34" s="155"/>
    </row>
    <row r="35" s="160" customFormat="true" ht="12.75" hidden="false" customHeight="false" outlineLevel="0" collapsed="false">
      <c r="A35" s="159" t="s">
        <v>136</v>
      </c>
      <c r="B35" s="10" t="s">
        <v>137</v>
      </c>
      <c r="C35" s="156" t="s">
        <v>91</v>
      </c>
      <c r="D35" s="11" t="n">
        <v>9.1</v>
      </c>
      <c r="E35" s="122" t="n">
        <v>54.55316</v>
      </c>
      <c r="F35" s="157" t="n">
        <v>496.433756</v>
      </c>
      <c r="G35" s="158"/>
    </row>
    <row r="36" customFormat="false" ht="12.75" hidden="false" customHeight="false" outlineLevel="0" collapsed="false">
      <c r="A36" s="159" t="s">
        <v>138</v>
      </c>
      <c r="B36" s="10" t="s">
        <v>139</v>
      </c>
      <c r="C36" s="110" t="s">
        <v>91</v>
      </c>
      <c r="D36" s="11" t="n">
        <v>6.1</v>
      </c>
      <c r="E36" s="31" t="n">
        <v>41.81</v>
      </c>
      <c r="F36" s="24" t="n">
        <v>255.041</v>
      </c>
      <c r="G36" s="155"/>
    </row>
    <row r="37" customFormat="false" ht="12.75" hidden="false" customHeight="false" outlineLevel="0" collapsed="false">
      <c r="A37" s="159" t="s">
        <v>140</v>
      </c>
      <c r="B37" s="10" t="s">
        <v>141</v>
      </c>
      <c r="C37" s="110" t="s">
        <v>91</v>
      </c>
      <c r="D37" s="11" t="n">
        <v>6.1</v>
      </c>
      <c r="E37" s="31" t="n">
        <v>43</v>
      </c>
      <c r="F37" s="24" t="n">
        <v>262.3</v>
      </c>
      <c r="G37" s="155"/>
    </row>
    <row r="38" customFormat="false" ht="12.75" hidden="false" customHeight="false" outlineLevel="0" collapsed="false">
      <c r="A38" s="159" t="s">
        <v>142</v>
      </c>
      <c r="B38" s="10" t="s">
        <v>143</v>
      </c>
      <c r="C38" s="110" t="s">
        <v>91</v>
      </c>
      <c r="D38" s="11" t="n">
        <v>3</v>
      </c>
      <c r="E38" s="31" t="n">
        <v>45.23</v>
      </c>
      <c r="F38" s="24" t="n">
        <v>135.69</v>
      </c>
      <c r="G38" s="155"/>
    </row>
    <row r="39" customFormat="false" ht="12.75" hidden="false" customHeight="false" outlineLevel="0" collapsed="false">
      <c r="A39" s="159" t="s">
        <v>144</v>
      </c>
      <c r="B39" s="10" t="s">
        <v>145</v>
      </c>
      <c r="C39" s="156" t="s">
        <v>91</v>
      </c>
      <c r="D39" s="11" t="n">
        <v>6.1</v>
      </c>
      <c r="E39" s="121" t="n">
        <v>13.46</v>
      </c>
      <c r="F39" s="157" t="n">
        <v>82.106</v>
      </c>
      <c r="G39" s="158"/>
    </row>
    <row r="40" customFormat="false" ht="14.25" hidden="false" customHeight="false" outlineLevel="0" collapsed="false">
      <c r="A40" s="115" t="s">
        <v>146</v>
      </c>
      <c r="B40" s="154" t="s">
        <v>147</v>
      </c>
      <c r="C40" s="110" t="s">
        <v>148</v>
      </c>
      <c r="D40" s="11" t="n">
        <v>54.8</v>
      </c>
      <c r="E40" s="31" t="n">
        <v>18.21</v>
      </c>
      <c r="F40" s="24" t="n">
        <v>997.908</v>
      </c>
      <c r="G40" s="155"/>
    </row>
    <row r="41" customFormat="false" ht="14.25" hidden="false" customHeight="false" outlineLevel="0" collapsed="false">
      <c r="A41" s="161" t="s">
        <v>149</v>
      </c>
      <c r="B41" s="154" t="s">
        <v>150</v>
      </c>
      <c r="C41" s="110" t="s">
        <v>91</v>
      </c>
      <c r="D41" s="11" t="n">
        <v>5.5</v>
      </c>
      <c r="E41" s="31" t="n">
        <v>110.79</v>
      </c>
      <c r="F41" s="24" t="n">
        <v>609.345</v>
      </c>
      <c r="G41" s="155"/>
    </row>
    <row r="42" customFormat="false" ht="14.25" hidden="false" customHeight="false" outlineLevel="0" collapsed="false">
      <c r="A42" s="115" t="s">
        <v>151</v>
      </c>
      <c r="B42" s="154" t="s">
        <v>152</v>
      </c>
      <c r="C42" s="110" t="s">
        <v>91</v>
      </c>
      <c r="D42" s="11" t="n">
        <v>23.1</v>
      </c>
      <c r="E42" s="31" t="n">
        <v>17.25</v>
      </c>
      <c r="F42" s="24" t="n">
        <v>398.475</v>
      </c>
      <c r="G42" s="155"/>
    </row>
    <row r="43" customFormat="false" ht="14.25" hidden="false" customHeight="false" outlineLevel="0" collapsed="false">
      <c r="A43" s="115" t="s">
        <v>153</v>
      </c>
      <c r="B43" s="154" t="s">
        <v>154</v>
      </c>
      <c r="C43" s="110" t="s">
        <v>91</v>
      </c>
      <c r="D43" s="11" t="n">
        <v>1.1</v>
      </c>
      <c r="E43" s="31" t="n">
        <v>94.97</v>
      </c>
      <c r="F43" s="24" t="n">
        <v>104.467</v>
      </c>
      <c r="G43" s="155"/>
    </row>
    <row r="44" customFormat="false" ht="14.25" hidden="false" customHeight="false" outlineLevel="0" collapsed="false">
      <c r="A44" s="115" t="s">
        <v>155</v>
      </c>
      <c r="B44" s="154" t="s">
        <v>156</v>
      </c>
      <c r="C44" s="110" t="s">
        <v>91</v>
      </c>
      <c r="D44" s="11" t="n">
        <v>6.1</v>
      </c>
      <c r="E44" s="121" t="n">
        <v>42.99344</v>
      </c>
      <c r="F44" s="24" t="n">
        <v>262.259984</v>
      </c>
      <c r="G44" s="155"/>
    </row>
    <row r="45" customFormat="false" ht="14.25" hidden="false" customHeight="false" outlineLevel="0" collapsed="false">
      <c r="A45" s="115" t="s">
        <v>157</v>
      </c>
      <c r="B45" s="154" t="s">
        <v>158</v>
      </c>
      <c r="C45" s="110" t="s">
        <v>91</v>
      </c>
      <c r="D45" s="11" t="n">
        <v>12.8</v>
      </c>
      <c r="E45" s="31" t="n">
        <v>117.65</v>
      </c>
      <c r="F45" s="24" t="n">
        <v>1505.92</v>
      </c>
      <c r="G45" s="155"/>
    </row>
    <row r="46" customFormat="false" ht="14.25" hidden="false" customHeight="false" outlineLevel="0" collapsed="false">
      <c r="A46" s="115" t="s">
        <v>159</v>
      </c>
      <c r="B46" s="154" t="s">
        <v>160</v>
      </c>
      <c r="C46" s="110" t="s">
        <v>91</v>
      </c>
      <c r="D46" s="11" t="n">
        <v>5.1</v>
      </c>
      <c r="E46" s="31" t="n">
        <v>32.16</v>
      </c>
      <c r="F46" s="24" t="n">
        <v>164.016</v>
      </c>
      <c r="G46" s="155"/>
    </row>
    <row r="47" customFormat="false" ht="14.25" hidden="false" customHeight="false" outlineLevel="0" collapsed="false">
      <c r="A47" s="115" t="s">
        <v>161</v>
      </c>
      <c r="B47" s="154" t="s">
        <v>162</v>
      </c>
      <c r="C47" s="110" t="s">
        <v>163</v>
      </c>
      <c r="D47" s="29" t="n">
        <v>365</v>
      </c>
      <c r="E47" s="130" t="n">
        <v>1.377</v>
      </c>
      <c r="F47" s="24" t="n">
        <v>502.605</v>
      </c>
      <c r="G47" s="155"/>
    </row>
    <row r="48" customFormat="false" ht="14.25" hidden="false" customHeight="false" outlineLevel="0" collapsed="false">
      <c r="A48" s="115" t="s">
        <v>164</v>
      </c>
      <c r="B48" s="154" t="s">
        <v>165</v>
      </c>
      <c r="C48" s="110"/>
      <c r="D48" s="11"/>
      <c r="E48" s="31"/>
      <c r="F48" s="24"/>
      <c r="G48" s="155"/>
    </row>
    <row r="49" customFormat="false" ht="12.75" hidden="false" customHeight="false" outlineLevel="0" collapsed="false">
      <c r="A49" s="106" t="s">
        <v>166</v>
      </c>
      <c r="B49" s="10" t="s">
        <v>167</v>
      </c>
      <c r="C49" s="110" t="s">
        <v>91</v>
      </c>
      <c r="D49" s="11" t="n">
        <v>82.1</v>
      </c>
      <c r="E49" s="31" t="n">
        <v>13.3</v>
      </c>
      <c r="F49" s="24" t="n">
        <v>1091.93</v>
      </c>
      <c r="G49" s="155"/>
    </row>
    <row r="50" customFormat="false" ht="12.75" hidden="false" customHeight="false" outlineLevel="0" collapsed="false">
      <c r="A50" s="106" t="s">
        <v>168</v>
      </c>
      <c r="B50" s="10" t="s">
        <v>169</v>
      </c>
      <c r="C50" s="110" t="s">
        <v>91</v>
      </c>
      <c r="D50" s="11" t="n">
        <v>82.1</v>
      </c>
      <c r="E50" s="31" t="n">
        <v>16.67</v>
      </c>
      <c r="F50" s="24" t="n">
        <v>1368.607</v>
      </c>
      <c r="G50" s="155"/>
    </row>
    <row r="51" customFormat="false" ht="12.75" hidden="false" customHeight="false" outlineLevel="0" collapsed="false">
      <c r="A51" s="106" t="s">
        <v>170</v>
      </c>
      <c r="B51" s="10" t="s">
        <v>171</v>
      </c>
      <c r="C51" s="110" t="s">
        <v>91</v>
      </c>
      <c r="D51" s="11" t="n">
        <v>20.7</v>
      </c>
      <c r="E51" s="31" t="n">
        <v>65.75</v>
      </c>
      <c r="F51" s="24" t="n">
        <v>1361.025</v>
      </c>
      <c r="G51" s="155"/>
    </row>
    <row r="52" customFormat="false" ht="12.75" hidden="false" customHeight="false" outlineLevel="0" collapsed="false">
      <c r="A52" s="106" t="s">
        <v>172</v>
      </c>
      <c r="B52" s="10" t="s">
        <v>173</v>
      </c>
      <c r="C52" s="110" t="s">
        <v>91</v>
      </c>
      <c r="D52" s="11" t="n">
        <v>7.3</v>
      </c>
      <c r="E52" s="31" t="n">
        <v>38.32</v>
      </c>
      <c r="F52" s="24" t="n">
        <v>279.736</v>
      </c>
      <c r="G52" s="155"/>
    </row>
    <row r="53" customFormat="false" ht="12.75" hidden="false" customHeight="false" outlineLevel="0" collapsed="false">
      <c r="A53" s="106" t="s">
        <v>174</v>
      </c>
      <c r="B53" s="10" t="s">
        <v>175</v>
      </c>
      <c r="C53" s="110" t="s">
        <v>91</v>
      </c>
      <c r="D53" s="11" t="n">
        <v>4.3</v>
      </c>
      <c r="E53" s="31" t="n">
        <v>119.97</v>
      </c>
      <c r="F53" s="24" t="n">
        <v>515.871</v>
      </c>
      <c r="G53" s="155"/>
    </row>
    <row r="54" customFormat="false" ht="14.25" hidden="false" customHeight="false" outlineLevel="0" collapsed="false">
      <c r="A54" s="115" t="s">
        <v>176</v>
      </c>
      <c r="B54" s="154" t="s">
        <v>177</v>
      </c>
      <c r="C54" s="110"/>
      <c r="D54" s="11"/>
      <c r="E54" s="31"/>
      <c r="F54" s="24"/>
      <c r="G54" s="155"/>
    </row>
    <row r="55" customFormat="false" ht="12.75" hidden="false" customHeight="false" outlineLevel="0" collapsed="false">
      <c r="A55" s="106" t="s">
        <v>178</v>
      </c>
      <c r="B55" s="10" t="s">
        <v>179</v>
      </c>
      <c r="C55" s="156" t="s">
        <v>91</v>
      </c>
      <c r="D55" s="11" t="n">
        <v>18.3</v>
      </c>
      <c r="E55" s="121" t="n">
        <v>82.33573</v>
      </c>
      <c r="F55" s="157" t="n">
        <v>1506.743859</v>
      </c>
      <c r="G55" s="158"/>
    </row>
    <row r="56" customFormat="false" ht="12.75" hidden="false" customHeight="false" outlineLevel="0" collapsed="false">
      <c r="A56" s="106" t="s">
        <v>180</v>
      </c>
      <c r="B56" s="10" t="s">
        <v>181</v>
      </c>
      <c r="C56" s="110" t="s">
        <v>91</v>
      </c>
      <c r="D56" s="11" t="n">
        <v>9.2</v>
      </c>
      <c r="E56" s="31" t="n">
        <v>73.11</v>
      </c>
      <c r="F56" s="24" t="n">
        <v>672.612</v>
      </c>
      <c r="G56" s="155"/>
    </row>
    <row r="57" customFormat="false" ht="12.75" hidden="false" customHeight="false" outlineLevel="0" collapsed="false">
      <c r="A57" s="106" t="s">
        <v>182</v>
      </c>
      <c r="B57" s="10" t="s">
        <v>222</v>
      </c>
      <c r="C57" s="110" t="s">
        <v>91</v>
      </c>
      <c r="D57" s="11" t="n">
        <v>9.2</v>
      </c>
      <c r="E57" s="121" t="n">
        <v>44.50392</v>
      </c>
      <c r="F57" s="157" t="n">
        <v>409.436064</v>
      </c>
      <c r="G57" s="155"/>
    </row>
    <row r="58" customFormat="false" ht="12.75" hidden="false" customHeight="false" outlineLevel="0" collapsed="false">
      <c r="A58" s="106" t="s">
        <v>184</v>
      </c>
      <c r="B58" s="10" t="s">
        <v>223</v>
      </c>
      <c r="C58" s="110" t="s">
        <v>91</v>
      </c>
      <c r="D58" s="11" t="n">
        <v>9.1</v>
      </c>
      <c r="E58" s="121" t="n">
        <v>50.96606</v>
      </c>
      <c r="F58" s="157" t="n">
        <v>463.791146</v>
      </c>
      <c r="G58" s="155"/>
    </row>
    <row r="59" s="160" customFormat="true" ht="12.75" hidden="false" customHeight="false" outlineLevel="0" collapsed="false">
      <c r="A59" s="106" t="s">
        <v>186</v>
      </c>
      <c r="B59" s="10" t="s">
        <v>187</v>
      </c>
      <c r="C59" s="156" t="s">
        <v>91</v>
      </c>
      <c r="D59" s="11" t="n">
        <v>6.3</v>
      </c>
      <c r="E59" s="121" t="n">
        <v>75.93586</v>
      </c>
      <c r="F59" s="157" t="n">
        <v>478.395918</v>
      </c>
      <c r="G59" s="158"/>
    </row>
    <row r="60" customFormat="false" ht="12.75" hidden="false" customHeight="false" outlineLevel="0" collapsed="false">
      <c r="A60" s="106" t="s">
        <v>188</v>
      </c>
      <c r="B60" s="10" t="s">
        <v>189</v>
      </c>
      <c r="C60" s="110" t="s">
        <v>91</v>
      </c>
      <c r="D60" s="11" t="n">
        <v>2.1</v>
      </c>
      <c r="E60" s="31" t="n">
        <v>108.84</v>
      </c>
      <c r="F60" s="24" t="n">
        <v>228.564</v>
      </c>
      <c r="G60" s="155"/>
    </row>
    <row r="61" customFormat="false" ht="12.75" hidden="false" customHeight="false" outlineLevel="0" collapsed="false">
      <c r="A61" s="106" t="s">
        <v>190</v>
      </c>
      <c r="B61" s="10" t="s">
        <v>191</v>
      </c>
      <c r="C61" s="110" t="s">
        <v>91</v>
      </c>
      <c r="D61" s="11" t="n">
        <v>1.5</v>
      </c>
      <c r="E61" s="31" t="n">
        <v>116.49</v>
      </c>
      <c r="F61" s="24" t="n">
        <v>174.735</v>
      </c>
      <c r="G61" s="155"/>
    </row>
    <row r="62" customFormat="false" ht="12.75" hidden="false" customHeight="false" outlineLevel="0" collapsed="false">
      <c r="A62" s="106" t="s">
        <v>192</v>
      </c>
      <c r="B62" s="10" t="s">
        <v>193</v>
      </c>
      <c r="C62" s="110" t="s">
        <v>91</v>
      </c>
      <c r="D62" s="11" t="n">
        <v>1.5</v>
      </c>
      <c r="E62" s="31" t="n">
        <v>40.31</v>
      </c>
      <c r="F62" s="24" t="n">
        <v>60.465</v>
      </c>
      <c r="G62" s="155"/>
    </row>
    <row r="63" customFormat="false" ht="14.25" hidden="false" customHeight="false" outlineLevel="0" collapsed="false">
      <c r="A63" s="115" t="s">
        <v>194</v>
      </c>
      <c r="B63" s="154" t="s">
        <v>195</v>
      </c>
      <c r="C63" s="110"/>
      <c r="D63" s="11"/>
      <c r="E63" s="31"/>
      <c r="F63" s="24"/>
      <c r="G63" s="155"/>
    </row>
    <row r="64" customFormat="false" ht="12.75" hidden="false" customHeight="false" outlineLevel="0" collapsed="false">
      <c r="A64" s="106" t="s">
        <v>196</v>
      </c>
      <c r="B64" s="10" t="s">
        <v>197</v>
      </c>
      <c r="C64" s="110" t="s">
        <v>91</v>
      </c>
      <c r="D64" s="11" t="n">
        <v>14.6</v>
      </c>
      <c r="E64" s="121" t="n">
        <v>59.25844</v>
      </c>
      <c r="F64" s="24" t="n">
        <v>865.173224</v>
      </c>
      <c r="G64" s="155"/>
    </row>
    <row r="65" customFormat="false" ht="12.75" hidden="false" customHeight="false" outlineLevel="0" collapsed="false">
      <c r="A65" s="106" t="s">
        <v>198</v>
      </c>
      <c r="B65" s="10" t="s">
        <v>199</v>
      </c>
      <c r="C65" s="110" t="s">
        <v>91</v>
      </c>
      <c r="D65" s="11" t="n">
        <v>7.3</v>
      </c>
      <c r="E65" s="121" t="n">
        <v>59.11056</v>
      </c>
      <c r="F65" s="24" t="n">
        <v>431.507088</v>
      </c>
      <c r="G65" s="155"/>
    </row>
    <row r="66" customFormat="false" ht="14.25" hidden="false" customHeight="false" outlineLevel="0" collapsed="false">
      <c r="A66" s="115" t="s">
        <v>200</v>
      </c>
      <c r="B66" s="154" t="s">
        <v>201</v>
      </c>
      <c r="C66" s="110" t="s">
        <v>91</v>
      </c>
      <c r="D66" s="11" t="n">
        <v>0.1</v>
      </c>
      <c r="E66" s="31" t="n">
        <v>341.5</v>
      </c>
      <c r="F66" s="24" t="n">
        <v>34.15</v>
      </c>
      <c r="G66" s="155"/>
    </row>
    <row r="67" customFormat="false" ht="14.25" hidden="false" customHeight="false" outlineLevel="0" collapsed="false">
      <c r="A67" s="115" t="s">
        <v>202</v>
      </c>
      <c r="B67" s="154" t="s">
        <v>203</v>
      </c>
      <c r="C67" s="110" t="s">
        <v>91</v>
      </c>
      <c r="D67" s="11" t="n">
        <v>0.365</v>
      </c>
      <c r="E67" s="31" t="n">
        <v>204.2</v>
      </c>
      <c r="F67" s="24" t="n">
        <v>74.533</v>
      </c>
      <c r="G67" s="155"/>
    </row>
    <row r="68" customFormat="false" ht="14.25" hidden="false" customHeight="false" outlineLevel="0" collapsed="false">
      <c r="A68" s="115" t="s">
        <v>204</v>
      </c>
      <c r="B68" s="154" t="s">
        <v>205</v>
      </c>
      <c r="C68" s="110" t="s">
        <v>91</v>
      </c>
      <c r="D68" s="11" t="n">
        <v>0.365</v>
      </c>
      <c r="E68" s="31" t="n">
        <v>24.23</v>
      </c>
      <c r="F68" s="24" t="n">
        <v>8.84395</v>
      </c>
      <c r="G68" s="155"/>
    </row>
    <row r="69" customFormat="false" ht="14.25" hidden="false" customHeight="false" outlineLevel="0" collapsed="false">
      <c r="A69" s="115" t="s">
        <v>206</v>
      </c>
      <c r="B69" s="154" t="s">
        <v>207</v>
      </c>
      <c r="C69" s="110" t="s">
        <v>91</v>
      </c>
      <c r="D69" s="11" t="n">
        <v>3.3</v>
      </c>
      <c r="E69" s="31" t="n">
        <v>4.5</v>
      </c>
      <c r="F69" s="24" t="n">
        <v>14.85</v>
      </c>
      <c r="G69" s="155"/>
    </row>
    <row r="70" customFormat="false" ht="14.25" hidden="false" customHeight="false" outlineLevel="0" collapsed="false">
      <c r="A70" s="162" t="s">
        <v>208</v>
      </c>
      <c r="B70" s="154" t="s">
        <v>209</v>
      </c>
      <c r="C70" s="110" t="s">
        <v>91</v>
      </c>
      <c r="D70" s="25" t="n">
        <v>0.1</v>
      </c>
      <c r="E70" s="163" t="n">
        <v>366</v>
      </c>
      <c r="F70" s="24" t="n">
        <v>36.6</v>
      </c>
      <c r="G70" s="155"/>
    </row>
    <row r="71" customFormat="false" ht="15.75" hidden="false" customHeight="false" outlineLevel="0" collapsed="false">
      <c r="A71" s="132" t="s">
        <v>210</v>
      </c>
      <c r="B71" s="133"/>
      <c r="C71" s="101"/>
      <c r="D71" s="101"/>
      <c r="E71" s="31"/>
      <c r="F71" s="135" t="n">
        <v>19832.0693815</v>
      </c>
      <c r="G71" s="155"/>
    </row>
    <row r="72" customFormat="false" ht="15.75" hidden="false" customHeight="false" outlineLevel="0" collapsed="false">
      <c r="A72" s="136" t="s">
        <v>211</v>
      </c>
      <c r="B72" s="54"/>
      <c r="C72" s="54"/>
      <c r="D72" s="54"/>
      <c r="E72" s="54"/>
      <c r="F72" s="138" t="n">
        <v>1652.67244845833</v>
      </c>
    </row>
    <row r="73" customFormat="false" ht="12.75" hidden="false" customHeight="false" outlineLevel="0" collapsed="false">
      <c r="E73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275694444444444" right="0.27569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0" width="23.14"/>
    <col collapsed="false" customWidth="true" hidden="false" outlineLevel="0" max="3" min="3" style="0" width="7.85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6.5" hidden="false" customHeight="true" outlineLevel="0" collapsed="false">
      <c r="A1" s="97" t="s">
        <v>224</v>
      </c>
      <c r="B1" s="97"/>
      <c r="C1" s="97"/>
      <c r="D1" s="97"/>
      <c r="E1" s="97"/>
      <c r="F1" s="97"/>
    </row>
    <row r="2" s="167" customFormat="true" ht="17.25" hidden="false" customHeight="true" outlineLevel="0" collapsed="false">
      <c r="A2" s="165"/>
      <c r="B2" s="137"/>
      <c r="C2" s="166"/>
      <c r="D2" s="166"/>
      <c r="E2" s="166"/>
      <c r="F2" s="166"/>
    </row>
    <row r="3" customFormat="false" ht="12.75" hidden="false" customHeight="false" outlineLevel="0" collapsed="false">
      <c r="A3" s="168" t="s">
        <v>72</v>
      </c>
      <c r="B3" s="143" t="s">
        <v>225</v>
      </c>
      <c r="C3" s="142" t="s">
        <v>73</v>
      </c>
      <c r="D3" s="144" t="s">
        <v>226</v>
      </c>
      <c r="E3" s="144" t="s">
        <v>75</v>
      </c>
      <c r="F3" s="142" t="s">
        <v>76</v>
      </c>
    </row>
    <row r="4" customFormat="false" ht="12.75" hidden="false" customHeight="false" outlineLevel="0" collapsed="false">
      <c r="A4" s="169" t="s">
        <v>77</v>
      </c>
      <c r="B4" s="146" t="s">
        <v>218</v>
      </c>
      <c r="C4" s="145" t="s">
        <v>79</v>
      </c>
      <c r="D4" s="147" t="s">
        <v>227</v>
      </c>
      <c r="E4" s="147" t="s">
        <v>81</v>
      </c>
      <c r="F4" s="145" t="s">
        <v>82</v>
      </c>
    </row>
    <row r="5" customFormat="false" ht="12.75" hidden="false" customHeight="false" outlineLevel="0" collapsed="false">
      <c r="A5" s="170"/>
      <c r="B5" s="150"/>
      <c r="C5" s="145"/>
      <c r="D5" s="147" t="s">
        <v>228</v>
      </c>
      <c r="E5" s="145" t="str">
        <f aca="false">'618(проди)'!E7</f>
        <v>за червень</v>
      </c>
      <c r="F5" s="145"/>
    </row>
    <row r="6" customFormat="false" ht="12.75" hidden="false" customHeight="false" outlineLevel="0" collapsed="false">
      <c r="A6" s="170"/>
      <c r="B6" s="171"/>
      <c r="C6" s="147"/>
      <c r="D6" s="145"/>
      <c r="E6" s="151" t="s">
        <v>86</v>
      </c>
      <c r="F6" s="145"/>
    </row>
    <row r="7" customFormat="false" ht="12.75" hidden="false" customHeight="false" outlineLevel="0" collapsed="false">
      <c r="A7" s="172"/>
      <c r="B7" s="173"/>
      <c r="C7" s="174"/>
      <c r="D7" s="153"/>
      <c r="E7" s="174" t="s">
        <v>87</v>
      </c>
      <c r="F7" s="153" t="s">
        <v>87</v>
      </c>
    </row>
    <row r="8" customFormat="false" ht="14.25" hidden="false" customHeight="false" outlineLevel="0" collapsed="false">
      <c r="A8" s="115" t="n">
        <v>1</v>
      </c>
      <c r="B8" s="3" t="s">
        <v>88</v>
      </c>
      <c r="C8" s="110"/>
      <c r="D8" s="9"/>
      <c r="E8" s="110"/>
      <c r="F8" s="11"/>
    </row>
    <row r="9" customFormat="false" ht="12.75" hidden="false" customHeight="false" outlineLevel="0" collapsed="false">
      <c r="A9" s="106" t="s">
        <v>89</v>
      </c>
      <c r="B9" s="1" t="s">
        <v>229</v>
      </c>
      <c r="C9" s="110" t="s">
        <v>91</v>
      </c>
      <c r="D9" s="9" t="n">
        <v>0.4</v>
      </c>
      <c r="E9" s="175" t="n">
        <v>10.02</v>
      </c>
      <c r="F9" s="24" t="n">
        <v>4.008</v>
      </c>
    </row>
    <row r="10" customFormat="false" ht="12.75" hidden="false" customHeight="false" outlineLevel="0" collapsed="false">
      <c r="A10" s="106" t="s">
        <v>92</v>
      </c>
      <c r="B10" s="1" t="s">
        <v>95</v>
      </c>
      <c r="C10" s="110" t="s">
        <v>91</v>
      </c>
      <c r="D10" s="176" t="n">
        <v>9</v>
      </c>
      <c r="E10" s="175" t="n">
        <v>9.12</v>
      </c>
      <c r="F10" s="24" t="n">
        <v>82.08</v>
      </c>
    </row>
    <row r="11" customFormat="false" ht="12.75" hidden="false" customHeight="false" outlineLevel="0" collapsed="false">
      <c r="A11" s="106" t="s">
        <v>94</v>
      </c>
      <c r="B11" s="1" t="s">
        <v>93</v>
      </c>
      <c r="C11" s="110" t="s">
        <v>91</v>
      </c>
      <c r="D11" s="176" t="n">
        <v>39</v>
      </c>
      <c r="E11" s="175" t="n">
        <v>11.75</v>
      </c>
      <c r="F11" s="24" t="n">
        <v>458.25</v>
      </c>
    </row>
    <row r="12" customFormat="false" ht="12.75" hidden="false" customHeight="false" outlineLevel="0" collapsed="false">
      <c r="A12" s="106" t="s">
        <v>96</v>
      </c>
      <c r="B12" s="1" t="s">
        <v>90</v>
      </c>
      <c r="C12" s="110" t="s">
        <v>91</v>
      </c>
      <c r="D12" s="176" t="n">
        <v>62</v>
      </c>
      <c r="E12" s="175" t="n">
        <v>12.56</v>
      </c>
      <c r="F12" s="24" t="n">
        <v>778.72</v>
      </c>
    </row>
    <row r="13" customFormat="false" ht="12.75" hidden="false" customHeight="false" outlineLevel="0" collapsed="false">
      <c r="A13" s="106" t="s">
        <v>98</v>
      </c>
      <c r="B13" s="1" t="s">
        <v>97</v>
      </c>
      <c r="C13" s="110" t="s">
        <v>91</v>
      </c>
      <c r="D13" s="176" t="n">
        <v>4</v>
      </c>
      <c r="E13" s="175" t="n">
        <v>15.54</v>
      </c>
      <c r="F13" s="24" t="n">
        <v>62.16</v>
      </c>
    </row>
    <row r="14" customFormat="false" ht="12.75" hidden="false" customHeight="false" outlineLevel="0" collapsed="false">
      <c r="A14" s="106" t="s">
        <v>100</v>
      </c>
      <c r="B14" s="1" t="s">
        <v>99</v>
      </c>
      <c r="C14" s="110" t="s">
        <v>91</v>
      </c>
      <c r="D14" s="9" t="n">
        <v>2.5</v>
      </c>
      <c r="E14" s="175" t="n">
        <v>21.81</v>
      </c>
      <c r="F14" s="24" t="n">
        <v>54.525</v>
      </c>
    </row>
    <row r="15" customFormat="false" ht="12.75" hidden="false" customHeight="false" outlineLevel="0" collapsed="false">
      <c r="A15" s="106" t="s">
        <v>102</v>
      </c>
      <c r="B15" s="1" t="s">
        <v>103</v>
      </c>
      <c r="C15" s="110" t="s">
        <v>91</v>
      </c>
      <c r="D15" s="176" t="n">
        <v>1</v>
      </c>
      <c r="E15" s="175" t="n">
        <v>11.09</v>
      </c>
      <c r="F15" s="24" t="n">
        <v>11.09</v>
      </c>
    </row>
    <row r="16" customFormat="false" ht="12.75" hidden="false" customHeight="false" outlineLevel="0" collapsed="false">
      <c r="A16" s="106" t="s">
        <v>104</v>
      </c>
      <c r="B16" s="1" t="s">
        <v>105</v>
      </c>
      <c r="C16" s="110" t="s">
        <v>91</v>
      </c>
      <c r="D16" s="176" t="n">
        <v>2</v>
      </c>
      <c r="E16" s="175" t="n">
        <v>41.16</v>
      </c>
      <c r="F16" s="24" t="n">
        <v>82.32</v>
      </c>
    </row>
    <row r="17" customFormat="false" ht="12.75" hidden="false" customHeight="false" outlineLevel="0" collapsed="false">
      <c r="A17" s="106" t="s">
        <v>106</v>
      </c>
      <c r="B17" s="1" t="s">
        <v>107</v>
      </c>
      <c r="C17" s="110" t="s">
        <v>91</v>
      </c>
      <c r="D17" s="9" t="n">
        <v>1.1</v>
      </c>
      <c r="E17" s="175" t="n">
        <v>22.87</v>
      </c>
      <c r="F17" s="24" t="n">
        <v>25.157</v>
      </c>
    </row>
    <row r="18" customFormat="false" ht="12.75" hidden="false" customHeight="false" outlineLevel="0" collapsed="false">
      <c r="A18" s="106" t="s">
        <v>108</v>
      </c>
      <c r="B18" s="1" t="s">
        <v>109</v>
      </c>
      <c r="C18" s="110" t="s">
        <v>91</v>
      </c>
      <c r="D18" s="9" t="n">
        <v>1.9</v>
      </c>
      <c r="E18" s="175" t="n">
        <v>14.84</v>
      </c>
      <c r="F18" s="24" t="n">
        <v>28.196</v>
      </c>
    </row>
    <row r="19" customFormat="false" ht="12.75" hidden="false" customHeight="false" outlineLevel="0" collapsed="false">
      <c r="A19" s="106" t="s">
        <v>110</v>
      </c>
      <c r="B19" s="1" t="s">
        <v>230</v>
      </c>
      <c r="C19" s="156" t="s">
        <v>91</v>
      </c>
      <c r="D19" s="9" t="n">
        <v>0.5</v>
      </c>
      <c r="E19" s="177" t="n">
        <v>8.75</v>
      </c>
      <c r="F19" s="157" t="n">
        <v>4.375</v>
      </c>
    </row>
    <row r="20" customFormat="false" ht="14.25" hidden="false" customHeight="false" outlineLevel="0" collapsed="false">
      <c r="A20" s="115" t="n">
        <v>2</v>
      </c>
      <c r="B20" s="3" t="s">
        <v>115</v>
      </c>
      <c r="C20" s="110" t="s">
        <v>91</v>
      </c>
      <c r="D20" s="176" t="n">
        <v>95</v>
      </c>
      <c r="E20" s="175" t="n">
        <v>7.43</v>
      </c>
      <c r="F20" s="24" t="n">
        <v>705.85</v>
      </c>
    </row>
    <row r="21" customFormat="false" ht="14.25" hidden="false" customHeight="false" outlineLevel="0" collapsed="false">
      <c r="A21" s="115" t="n">
        <v>3</v>
      </c>
      <c r="B21" s="3" t="s">
        <v>231</v>
      </c>
      <c r="C21" s="110"/>
      <c r="D21" s="9"/>
      <c r="E21" s="175"/>
      <c r="F21" s="24"/>
    </row>
    <row r="22" customFormat="false" ht="12.75" hidden="false" customHeight="false" outlineLevel="0" collapsed="false">
      <c r="A22" s="106" t="s">
        <v>232</v>
      </c>
      <c r="B22" s="1" t="s">
        <v>119</v>
      </c>
      <c r="C22" s="110" t="s">
        <v>91</v>
      </c>
      <c r="D22" s="176" t="n">
        <v>28</v>
      </c>
      <c r="E22" s="178" t="n">
        <v>3.46</v>
      </c>
      <c r="F22" s="24" t="n">
        <v>96.88</v>
      </c>
    </row>
    <row r="23" customFormat="false" ht="12.75" hidden="false" customHeight="false" outlineLevel="0" collapsed="false">
      <c r="A23" s="106" t="s">
        <v>233</v>
      </c>
      <c r="B23" s="1" t="s">
        <v>234</v>
      </c>
      <c r="C23" s="156" t="s">
        <v>91</v>
      </c>
      <c r="D23" s="176" t="n">
        <v>25</v>
      </c>
      <c r="E23" s="179" t="n">
        <v>19.74808</v>
      </c>
      <c r="F23" s="157" t="n">
        <v>493.702</v>
      </c>
    </row>
    <row r="24" customFormat="false" ht="12.75" hidden="false" customHeight="false" outlineLevel="0" collapsed="false">
      <c r="A24" s="106" t="s">
        <v>235</v>
      </c>
      <c r="B24" s="1" t="s">
        <v>236</v>
      </c>
      <c r="C24" s="156" t="s">
        <v>91</v>
      </c>
      <c r="D24" s="176" t="n">
        <v>18</v>
      </c>
      <c r="E24" s="177" t="n">
        <v>11.755</v>
      </c>
      <c r="F24" s="157" t="n">
        <v>211.59</v>
      </c>
    </row>
    <row r="25" customFormat="false" ht="12.75" hidden="false" customHeight="false" outlineLevel="0" collapsed="false">
      <c r="A25" s="106" t="s">
        <v>237</v>
      </c>
      <c r="B25" s="1" t="s">
        <v>238</v>
      </c>
      <c r="C25" s="110" t="s">
        <v>91</v>
      </c>
      <c r="D25" s="176" t="n">
        <v>10</v>
      </c>
      <c r="E25" s="177" t="n">
        <v>13.57288</v>
      </c>
      <c r="F25" s="24" t="n">
        <v>135.7288</v>
      </c>
    </row>
    <row r="26" customFormat="false" ht="12.75" hidden="false" customHeight="false" outlineLevel="0" collapsed="false">
      <c r="A26" s="106" t="s">
        <v>239</v>
      </c>
      <c r="B26" s="1" t="s">
        <v>240</v>
      </c>
      <c r="C26" s="110" t="s">
        <v>91</v>
      </c>
      <c r="D26" s="176" t="n">
        <v>16</v>
      </c>
      <c r="E26" s="175" t="n">
        <v>11.5</v>
      </c>
      <c r="F26" s="24" t="n">
        <v>184</v>
      </c>
    </row>
    <row r="27" customFormat="false" ht="12.75" hidden="false" customHeight="false" outlineLevel="0" collapsed="false">
      <c r="A27" s="106" t="s">
        <v>241</v>
      </c>
      <c r="B27" s="1" t="s">
        <v>230</v>
      </c>
      <c r="C27" s="156" t="s">
        <v>91</v>
      </c>
      <c r="D27" s="176" t="n">
        <v>13</v>
      </c>
      <c r="E27" s="179" t="n">
        <v>14.56631752</v>
      </c>
      <c r="F27" s="157" t="n">
        <v>189.36212776</v>
      </c>
    </row>
    <row r="28" customFormat="false" ht="14.25" hidden="false" customHeight="false" outlineLevel="0" collapsed="false">
      <c r="A28" s="115" t="n">
        <v>4</v>
      </c>
      <c r="B28" s="3" t="s">
        <v>242</v>
      </c>
      <c r="C28" s="110"/>
      <c r="D28" s="180"/>
      <c r="E28" s="175"/>
      <c r="F28" s="24"/>
    </row>
    <row r="29" customFormat="false" ht="12.75" hidden="false" customHeight="false" outlineLevel="0" collapsed="false">
      <c r="A29" s="106" t="s">
        <v>118</v>
      </c>
      <c r="B29" s="181" t="s">
        <v>243</v>
      </c>
      <c r="C29" s="156" t="s">
        <v>91</v>
      </c>
      <c r="D29" s="176" t="n">
        <v>60</v>
      </c>
      <c r="E29" s="177" t="n">
        <v>34.06322</v>
      </c>
      <c r="F29" s="157" t="n">
        <v>2043.7932</v>
      </c>
    </row>
    <row r="30" customFormat="false" ht="12.75" hidden="false" customHeight="false" outlineLevel="0" collapsed="false">
      <c r="A30" s="106" t="s">
        <v>120</v>
      </c>
      <c r="B30" s="181" t="s">
        <v>150</v>
      </c>
      <c r="C30" s="110" t="s">
        <v>91</v>
      </c>
      <c r="D30" s="176" t="n">
        <v>4</v>
      </c>
      <c r="E30" s="175" t="n">
        <v>110.79</v>
      </c>
      <c r="F30" s="24" t="n">
        <v>443.16</v>
      </c>
    </row>
    <row r="31" customFormat="false" ht="14.25" hidden="false" customHeight="false" outlineLevel="0" collapsed="false">
      <c r="A31" s="115" t="s">
        <v>132</v>
      </c>
      <c r="B31" s="3" t="s">
        <v>244</v>
      </c>
      <c r="C31" s="110"/>
      <c r="D31" s="9"/>
      <c r="E31" s="175"/>
      <c r="F31" s="24"/>
    </row>
    <row r="32" customFormat="false" ht="15" hidden="false" customHeight="false" outlineLevel="0" collapsed="false">
      <c r="A32" s="106" t="s">
        <v>134</v>
      </c>
      <c r="B32" s="182" t="s">
        <v>245</v>
      </c>
      <c r="C32" s="110" t="s">
        <v>91</v>
      </c>
      <c r="D32" s="176" t="n">
        <v>24</v>
      </c>
      <c r="E32" s="175" t="n">
        <v>17.25</v>
      </c>
      <c r="F32" s="24" t="n">
        <v>414</v>
      </c>
    </row>
    <row r="33" customFormat="false" ht="12.75" hidden="false" customHeight="false" outlineLevel="0" collapsed="false">
      <c r="A33" s="106" t="s">
        <v>136</v>
      </c>
      <c r="B33" s="181" t="s">
        <v>156</v>
      </c>
      <c r="C33" s="156" t="s">
        <v>91</v>
      </c>
      <c r="D33" s="176" t="n">
        <v>13</v>
      </c>
      <c r="E33" s="157" t="n">
        <v>42.99344</v>
      </c>
      <c r="F33" s="157" t="n">
        <v>558.91472</v>
      </c>
    </row>
    <row r="34" customFormat="false" ht="14.25" hidden="false" customHeight="false" outlineLevel="0" collapsed="false">
      <c r="A34" s="115" t="s">
        <v>146</v>
      </c>
      <c r="B34" s="131" t="s">
        <v>160</v>
      </c>
      <c r="C34" s="110" t="s">
        <v>91</v>
      </c>
      <c r="D34" s="9" t="n">
        <v>7.1</v>
      </c>
      <c r="E34" s="175" t="n">
        <v>32.16</v>
      </c>
      <c r="F34" s="24" t="n">
        <v>228.336</v>
      </c>
    </row>
    <row r="35" customFormat="false" ht="14.25" hidden="false" customHeight="false" outlineLevel="0" collapsed="false">
      <c r="A35" s="115" t="s">
        <v>149</v>
      </c>
      <c r="B35" s="3" t="s">
        <v>246</v>
      </c>
      <c r="C35" s="110" t="s">
        <v>91</v>
      </c>
      <c r="D35" s="176" t="n">
        <v>2</v>
      </c>
      <c r="E35" s="175" t="n">
        <v>44.15</v>
      </c>
      <c r="F35" s="24" t="n">
        <v>88.3</v>
      </c>
    </row>
    <row r="36" customFormat="false" ht="14.25" hidden="false" customHeight="false" outlineLevel="0" collapsed="false">
      <c r="A36" s="115" t="s">
        <v>151</v>
      </c>
      <c r="B36" s="183" t="s">
        <v>247</v>
      </c>
      <c r="C36" s="110"/>
      <c r="D36" s="176"/>
      <c r="E36" s="175"/>
      <c r="F36" s="24"/>
    </row>
    <row r="37" customFormat="false" ht="12.75" hidden="false" customHeight="false" outlineLevel="0" collapsed="false">
      <c r="A37" s="106" t="s">
        <v>248</v>
      </c>
      <c r="B37" s="181" t="s">
        <v>249</v>
      </c>
      <c r="C37" s="110" t="s">
        <v>91</v>
      </c>
      <c r="D37" s="176" t="n">
        <v>14</v>
      </c>
      <c r="E37" s="175" t="n">
        <v>82.46</v>
      </c>
      <c r="F37" s="24" t="n">
        <v>1154.44</v>
      </c>
    </row>
    <row r="38" customFormat="false" ht="12.75" hidden="false" customHeight="false" outlineLevel="0" collapsed="false">
      <c r="A38" s="106" t="s">
        <v>250</v>
      </c>
      <c r="B38" s="181" t="s">
        <v>251</v>
      </c>
      <c r="C38" s="110" t="s">
        <v>91</v>
      </c>
      <c r="D38" s="176" t="n">
        <v>2</v>
      </c>
      <c r="E38" s="175" t="n">
        <v>75.15</v>
      </c>
      <c r="F38" s="24" t="n">
        <v>150.3</v>
      </c>
    </row>
    <row r="39" customFormat="false" ht="12.75" hidden="false" customHeight="false" outlineLevel="0" collapsed="false">
      <c r="A39" s="106" t="s">
        <v>252</v>
      </c>
      <c r="B39" s="181" t="s">
        <v>253</v>
      </c>
      <c r="C39" s="110" t="s">
        <v>91</v>
      </c>
      <c r="D39" s="176" t="n">
        <v>2</v>
      </c>
      <c r="E39" s="175" t="n">
        <v>93.15</v>
      </c>
      <c r="F39" s="24" t="n">
        <v>186.3</v>
      </c>
    </row>
    <row r="40" customFormat="false" ht="12.75" hidden="false" customHeight="false" outlineLevel="0" collapsed="false">
      <c r="A40" s="106" t="s">
        <v>254</v>
      </c>
      <c r="B40" s="181" t="s">
        <v>255</v>
      </c>
      <c r="C40" s="110" t="s">
        <v>91</v>
      </c>
      <c r="D40" s="176" t="n">
        <v>8</v>
      </c>
      <c r="E40" s="175" t="n">
        <v>73.11</v>
      </c>
      <c r="F40" s="24" t="n">
        <v>584.88</v>
      </c>
    </row>
    <row r="41" customFormat="false" ht="12.75" hidden="false" customHeight="false" outlineLevel="0" collapsed="false">
      <c r="A41" s="106" t="s">
        <v>256</v>
      </c>
      <c r="B41" s="181" t="s">
        <v>257</v>
      </c>
      <c r="C41" s="110" t="s">
        <v>91</v>
      </c>
      <c r="D41" s="176" t="n">
        <v>4</v>
      </c>
      <c r="E41" s="177" t="n">
        <v>50.96606</v>
      </c>
      <c r="F41" s="157" t="n">
        <v>203.86424</v>
      </c>
    </row>
    <row r="42" customFormat="false" ht="12.75" hidden="false" customHeight="false" outlineLevel="0" collapsed="false">
      <c r="A42" s="106" t="s">
        <v>258</v>
      </c>
      <c r="B42" s="181" t="s">
        <v>259</v>
      </c>
      <c r="C42" s="110" t="s">
        <v>91</v>
      </c>
      <c r="D42" s="176" t="n">
        <v>12</v>
      </c>
      <c r="E42" s="175" t="n">
        <v>39.81</v>
      </c>
      <c r="F42" s="24" t="n">
        <v>477.72</v>
      </c>
    </row>
    <row r="43" customFormat="false" ht="12.75" hidden="false" customHeight="false" outlineLevel="0" collapsed="false">
      <c r="A43" s="106" t="s">
        <v>260</v>
      </c>
      <c r="B43" s="181" t="s">
        <v>193</v>
      </c>
      <c r="C43" s="110" t="s">
        <v>91</v>
      </c>
      <c r="D43" s="176" t="n">
        <v>2</v>
      </c>
      <c r="E43" s="175" t="n">
        <v>40.31</v>
      </c>
      <c r="F43" s="24" t="n">
        <v>80.62</v>
      </c>
    </row>
    <row r="44" customFormat="false" ht="12.75" hidden="false" customHeight="false" outlineLevel="0" collapsed="false">
      <c r="A44" s="184" t="s">
        <v>261</v>
      </c>
      <c r="B44" s="185" t="s">
        <v>262</v>
      </c>
      <c r="C44" s="156" t="s">
        <v>91</v>
      </c>
      <c r="D44" s="176" t="n">
        <v>9</v>
      </c>
      <c r="E44" s="177" t="n">
        <v>85.87211</v>
      </c>
      <c r="F44" s="157" t="n">
        <v>772.84899</v>
      </c>
    </row>
    <row r="45" customFormat="false" ht="14.25" hidden="false" customHeight="false" outlineLevel="0" collapsed="false">
      <c r="A45" s="115" t="s">
        <v>153</v>
      </c>
      <c r="B45" s="3" t="s">
        <v>199</v>
      </c>
      <c r="C45" s="110"/>
      <c r="D45" s="176"/>
      <c r="E45" s="175"/>
      <c r="F45" s="24"/>
    </row>
    <row r="46" customFormat="false" ht="12.75" hidden="false" customHeight="false" outlineLevel="0" collapsed="false">
      <c r="A46" s="106" t="s">
        <v>263</v>
      </c>
      <c r="B46" s="1" t="s">
        <v>264</v>
      </c>
      <c r="C46" s="110" t="s">
        <v>91</v>
      </c>
      <c r="D46" s="176" t="n">
        <v>7</v>
      </c>
      <c r="E46" s="175" t="n">
        <v>44.65</v>
      </c>
      <c r="F46" s="24" t="n">
        <v>312.55</v>
      </c>
    </row>
    <row r="47" customFormat="false" ht="12.75" hidden="false" customHeight="false" outlineLevel="0" collapsed="false">
      <c r="A47" s="106" t="s">
        <v>265</v>
      </c>
      <c r="B47" s="1" t="s">
        <v>266</v>
      </c>
      <c r="C47" s="110" t="s">
        <v>91</v>
      </c>
      <c r="D47" s="176" t="n">
        <v>4</v>
      </c>
      <c r="E47" s="175" t="n">
        <v>58.44</v>
      </c>
      <c r="F47" s="24" t="n">
        <v>233.76</v>
      </c>
    </row>
    <row r="48" customFormat="false" ht="12.75" hidden="false" customHeight="false" outlineLevel="0" collapsed="false">
      <c r="A48" s="184" t="s">
        <v>267</v>
      </c>
      <c r="B48" s="186" t="s">
        <v>230</v>
      </c>
      <c r="C48" s="156" t="s">
        <v>91</v>
      </c>
      <c r="D48" s="176" t="n">
        <v>2</v>
      </c>
      <c r="E48" s="177" t="n">
        <v>59.08948</v>
      </c>
      <c r="F48" s="157" t="n">
        <v>118.17896</v>
      </c>
    </row>
    <row r="49" customFormat="false" ht="14.25" hidden="false" customHeight="false" outlineLevel="0" collapsed="false">
      <c r="A49" s="115" t="s">
        <v>155</v>
      </c>
      <c r="B49" s="3" t="s">
        <v>268</v>
      </c>
      <c r="C49" s="110"/>
      <c r="D49" s="176"/>
      <c r="E49" s="175"/>
      <c r="F49" s="24"/>
    </row>
    <row r="50" customFormat="false" ht="12.75" hidden="false" customHeight="false" outlineLevel="0" collapsed="false">
      <c r="A50" s="106" t="s">
        <v>269</v>
      </c>
      <c r="B50" s="1" t="s">
        <v>167</v>
      </c>
      <c r="C50" s="110" t="s">
        <v>91</v>
      </c>
      <c r="D50" s="176" t="n">
        <v>60</v>
      </c>
      <c r="E50" s="175" t="n">
        <v>13.3</v>
      </c>
      <c r="F50" s="24" t="n">
        <v>798</v>
      </c>
    </row>
    <row r="51" customFormat="false" ht="12.75" hidden="false" customHeight="false" outlineLevel="0" collapsed="false">
      <c r="A51" s="106" t="s">
        <v>270</v>
      </c>
      <c r="B51" s="1" t="s">
        <v>271</v>
      </c>
      <c r="C51" s="110" t="s">
        <v>91</v>
      </c>
      <c r="D51" s="176" t="n">
        <v>65</v>
      </c>
      <c r="E51" s="175" t="n">
        <v>13.3</v>
      </c>
      <c r="F51" s="24" t="n">
        <v>864.5</v>
      </c>
    </row>
    <row r="52" customFormat="false" ht="12.75" hidden="false" customHeight="false" outlineLevel="0" collapsed="false">
      <c r="A52" s="106" t="s">
        <v>272</v>
      </c>
      <c r="B52" s="1" t="s">
        <v>158</v>
      </c>
      <c r="C52" s="110" t="s">
        <v>91</v>
      </c>
      <c r="D52" s="176" t="n">
        <v>5</v>
      </c>
      <c r="E52" s="175" t="n">
        <v>117.65</v>
      </c>
      <c r="F52" s="24" t="n">
        <v>588.25</v>
      </c>
    </row>
    <row r="53" customFormat="false" ht="12.75" hidden="false" customHeight="false" outlineLevel="0" collapsed="false">
      <c r="A53" s="106" t="s">
        <v>273</v>
      </c>
      <c r="B53" s="1" t="s">
        <v>175</v>
      </c>
      <c r="C53" s="110" t="s">
        <v>91</v>
      </c>
      <c r="D53" s="180" t="n">
        <v>3.5</v>
      </c>
      <c r="E53" s="175" t="n">
        <v>119.97</v>
      </c>
      <c r="F53" s="24" t="n">
        <v>419.895</v>
      </c>
    </row>
    <row r="54" customFormat="false" ht="12.75" hidden="false" customHeight="false" outlineLevel="0" collapsed="false">
      <c r="A54" s="106" t="s">
        <v>274</v>
      </c>
      <c r="B54" s="1" t="s">
        <v>275</v>
      </c>
      <c r="C54" s="110" t="s">
        <v>91</v>
      </c>
      <c r="D54" s="176" t="n">
        <v>10</v>
      </c>
      <c r="E54" s="175" t="n">
        <v>65.75</v>
      </c>
      <c r="F54" s="24" t="n">
        <v>657.5</v>
      </c>
    </row>
    <row r="55" customFormat="false" ht="12.75" hidden="false" customHeight="false" outlineLevel="0" collapsed="false">
      <c r="A55" s="106" t="s">
        <v>276</v>
      </c>
      <c r="B55" s="1" t="s">
        <v>173</v>
      </c>
      <c r="C55" s="110" t="s">
        <v>91</v>
      </c>
      <c r="D55" s="176" t="n">
        <v>5</v>
      </c>
      <c r="E55" s="175" t="n">
        <v>38.32</v>
      </c>
      <c r="F55" s="24" t="n">
        <v>191.6</v>
      </c>
    </row>
    <row r="56" customFormat="false" ht="14.25" hidden="false" customHeight="false" outlineLevel="0" collapsed="false">
      <c r="A56" s="162" t="s">
        <v>157</v>
      </c>
      <c r="B56" s="140" t="s">
        <v>277</v>
      </c>
      <c r="C56" s="187" t="s">
        <v>163</v>
      </c>
      <c r="D56" s="188" t="n">
        <v>220</v>
      </c>
      <c r="E56" s="189" t="n">
        <v>1.377</v>
      </c>
      <c r="F56" s="163" t="n">
        <v>302.94</v>
      </c>
    </row>
    <row r="57" customFormat="false" ht="14.25" hidden="false" customHeight="false" outlineLevel="0" collapsed="false">
      <c r="A57" s="128" t="s">
        <v>210</v>
      </c>
      <c r="B57" s="17"/>
      <c r="C57" s="17"/>
      <c r="D57" s="17"/>
      <c r="E57" s="17"/>
      <c r="F57" s="190" t="n">
        <v>15482.64503776</v>
      </c>
    </row>
    <row r="58" customFormat="false" ht="14.25" hidden="false" customHeight="false" outlineLevel="0" collapsed="false">
      <c r="A58" s="191" t="s">
        <v>211</v>
      </c>
      <c r="B58" s="54"/>
      <c r="C58" s="54"/>
      <c r="D58" s="54"/>
      <c r="E58" s="54"/>
      <c r="F58" s="192" t="n">
        <v>1290.22041981333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240277777777778" top="0.3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0" width="21.56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31" min="8" style="0" width="4.7"/>
  </cols>
  <sheetData>
    <row r="1" customFormat="false" ht="15.75" hidden="false" customHeight="false" outlineLevel="0" collapsed="false">
      <c r="A1" s="97" t="s">
        <v>278</v>
      </c>
      <c r="B1" s="97"/>
      <c r="C1" s="97"/>
      <c r="D1" s="97"/>
      <c r="E1" s="97"/>
      <c r="F1" s="97"/>
      <c r="J1" s="164"/>
      <c r="K1" s="164"/>
    </row>
    <row r="2" customFormat="false" ht="15.75" hidden="false" customHeight="false" outlineLevel="0" collapsed="false">
      <c r="A2" s="97" t="s">
        <v>68</v>
      </c>
      <c r="B2" s="97"/>
      <c r="C2" s="97"/>
      <c r="D2" s="97"/>
      <c r="E2" s="97"/>
      <c r="F2" s="97"/>
      <c r="J2" s="164"/>
      <c r="K2" s="164"/>
    </row>
    <row r="3" customFormat="false" ht="15.75" hidden="false" customHeight="false" outlineLevel="0" collapsed="false">
      <c r="A3" s="165"/>
      <c r="B3" s="137"/>
      <c r="C3" s="166"/>
      <c r="D3" s="166"/>
      <c r="E3" s="166"/>
      <c r="F3" s="193"/>
      <c r="J3" s="164"/>
      <c r="K3" s="164"/>
    </row>
    <row r="4" customFormat="false" ht="12.75" hidden="false" customHeight="false" outlineLevel="0" collapsed="false">
      <c r="A4" s="168" t="s">
        <v>72</v>
      </c>
      <c r="B4" s="143" t="s">
        <v>216</v>
      </c>
      <c r="C4" s="142" t="s">
        <v>73</v>
      </c>
      <c r="D4" s="144" t="s">
        <v>226</v>
      </c>
      <c r="E4" s="144" t="s">
        <v>75</v>
      </c>
      <c r="F4" s="142" t="s">
        <v>76</v>
      </c>
      <c r="J4" s="164"/>
      <c r="K4" s="164"/>
    </row>
    <row r="5" customFormat="false" ht="12.75" hidden="false" customHeight="false" outlineLevel="0" collapsed="false">
      <c r="A5" s="169" t="s">
        <v>77</v>
      </c>
      <c r="B5" s="146" t="s">
        <v>218</v>
      </c>
      <c r="C5" s="145" t="s">
        <v>79</v>
      </c>
      <c r="D5" s="147" t="s">
        <v>227</v>
      </c>
      <c r="E5" s="147" t="s">
        <v>81</v>
      </c>
      <c r="F5" s="145" t="s">
        <v>82</v>
      </c>
      <c r="J5" s="164"/>
      <c r="K5" s="164"/>
    </row>
    <row r="6" customFormat="false" ht="13.5" hidden="false" customHeight="true" outlineLevel="0" collapsed="false">
      <c r="A6" s="170"/>
      <c r="B6" s="150"/>
      <c r="C6" s="145"/>
      <c r="D6" s="147" t="s">
        <v>279</v>
      </c>
      <c r="E6" s="145" t="str">
        <f aca="false">'прац(проди)'!E5</f>
        <v>за червень</v>
      </c>
      <c r="F6" s="145"/>
      <c r="J6" s="164"/>
      <c r="K6" s="164"/>
    </row>
    <row r="7" customFormat="false" ht="11.25" hidden="false" customHeight="true" outlineLevel="0" collapsed="false">
      <c r="A7" s="170"/>
      <c r="B7" s="171"/>
      <c r="C7" s="147"/>
      <c r="D7" s="145"/>
      <c r="E7" s="151" t="s">
        <v>86</v>
      </c>
      <c r="F7" s="145"/>
      <c r="J7" s="164"/>
      <c r="K7" s="164"/>
    </row>
    <row r="8" customFormat="false" ht="9" hidden="false" customHeight="true" outlineLevel="0" collapsed="false">
      <c r="A8" s="170"/>
      <c r="B8" s="149"/>
      <c r="C8" s="147"/>
      <c r="D8" s="147"/>
      <c r="E8" s="147"/>
      <c r="F8" s="145"/>
      <c r="J8" s="164"/>
      <c r="K8" s="164"/>
    </row>
    <row r="9" customFormat="false" ht="12.75" hidden="false" customHeight="false" outlineLevel="0" collapsed="false">
      <c r="A9" s="172"/>
      <c r="B9" s="173"/>
      <c r="C9" s="174"/>
      <c r="D9" s="174"/>
      <c r="E9" s="174" t="s">
        <v>87</v>
      </c>
      <c r="F9" s="153" t="s">
        <v>87</v>
      </c>
      <c r="J9" s="164"/>
      <c r="K9" s="164"/>
    </row>
    <row r="10" customFormat="false" ht="12.75" hidden="false" customHeight="false" outlineLevel="0" collapsed="false">
      <c r="A10" s="168"/>
      <c r="B10" s="144"/>
      <c r="C10" s="144"/>
      <c r="D10" s="194"/>
      <c r="E10" s="144"/>
      <c r="F10" s="142"/>
      <c r="J10" s="164"/>
      <c r="K10" s="164"/>
    </row>
    <row r="11" customFormat="false" ht="14.25" hidden="false" customHeight="false" outlineLevel="0" collapsed="false">
      <c r="A11" s="115" t="n">
        <v>1</v>
      </c>
      <c r="B11" s="3" t="s">
        <v>88</v>
      </c>
      <c r="C11" s="110"/>
      <c r="D11" s="11"/>
      <c r="E11" s="110"/>
      <c r="F11" s="11"/>
      <c r="J11" s="164"/>
      <c r="K11" s="164"/>
    </row>
    <row r="12" customFormat="false" ht="12.75" hidden="false" customHeight="false" outlineLevel="0" collapsed="false">
      <c r="A12" s="106" t="s">
        <v>89</v>
      </c>
      <c r="B12" s="1" t="s">
        <v>229</v>
      </c>
      <c r="C12" s="110" t="s">
        <v>91</v>
      </c>
      <c r="D12" s="11" t="n">
        <v>0.3</v>
      </c>
      <c r="E12" s="175" t="n">
        <v>10.02</v>
      </c>
      <c r="F12" s="24" t="n">
        <v>3.006</v>
      </c>
      <c r="J12" s="164"/>
      <c r="K12" s="164"/>
    </row>
    <row r="13" customFormat="false" ht="12.75" hidden="false" customHeight="false" outlineLevel="0" collapsed="false">
      <c r="A13" s="106" t="s">
        <v>92</v>
      </c>
      <c r="B13" s="1" t="s">
        <v>95</v>
      </c>
      <c r="C13" s="110" t="s">
        <v>91</v>
      </c>
      <c r="D13" s="11" t="n">
        <v>8.8</v>
      </c>
      <c r="E13" s="175" t="n">
        <v>9.12</v>
      </c>
      <c r="F13" s="24" t="n">
        <v>80.256</v>
      </c>
      <c r="J13" s="164"/>
      <c r="K13" s="164"/>
    </row>
    <row r="14" customFormat="false" ht="12.75" hidden="false" customHeight="false" outlineLevel="0" collapsed="false">
      <c r="A14" s="106" t="s">
        <v>94</v>
      </c>
      <c r="B14" s="1" t="s">
        <v>93</v>
      </c>
      <c r="C14" s="110" t="s">
        <v>91</v>
      </c>
      <c r="D14" s="29" t="n">
        <v>38</v>
      </c>
      <c r="E14" s="175" t="n">
        <v>11.75</v>
      </c>
      <c r="F14" s="24" t="n">
        <v>446.5</v>
      </c>
      <c r="G14" s="195"/>
      <c r="J14" s="164"/>
      <c r="K14" s="164"/>
    </row>
    <row r="15" customFormat="false" ht="12.75" hidden="false" customHeight="false" outlineLevel="0" collapsed="false">
      <c r="A15" s="106" t="s">
        <v>96</v>
      </c>
      <c r="B15" s="1" t="s">
        <v>90</v>
      </c>
      <c r="C15" s="110" t="s">
        <v>91</v>
      </c>
      <c r="D15" s="29" t="n">
        <v>62</v>
      </c>
      <c r="E15" s="175" t="n">
        <v>12.56</v>
      </c>
      <c r="F15" s="24" t="n">
        <v>778.72</v>
      </c>
      <c r="J15" s="164"/>
      <c r="K15" s="164"/>
    </row>
    <row r="16" customFormat="false" ht="12.75" hidden="false" customHeight="false" outlineLevel="0" collapsed="false">
      <c r="A16" s="106" t="s">
        <v>98</v>
      </c>
      <c r="B16" s="1" t="s">
        <v>97</v>
      </c>
      <c r="C16" s="110" t="s">
        <v>91</v>
      </c>
      <c r="D16" s="11" t="n">
        <v>4.1</v>
      </c>
      <c r="E16" s="175" t="n">
        <v>15.54</v>
      </c>
      <c r="F16" s="24" t="n">
        <v>63.714</v>
      </c>
      <c r="J16" s="164"/>
      <c r="K16" s="164"/>
    </row>
    <row r="17" customFormat="false" ht="12.75" hidden="false" customHeight="false" outlineLevel="0" collapsed="false">
      <c r="A17" s="106" t="s">
        <v>100</v>
      </c>
      <c r="B17" s="1" t="s">
        <v>99</v>
      </c>
      <c r="C17" s="110" t="s">
        <v>91</v>
      </c>
      <c r="D17" s="11" t="n">
        <v>2.3</v>
      </c>
      <c r="E17" s="175" t="n">
        <v>21.81</v>
      </c>
      <c r="F17" s="24" t="n">
        <v>50.163</v>
      </c>
      <c r="J17" s="164"/>
      <c r="K17" s="164"/>
    </row>
    <row r="18" customFormat="false" ht="12.75" hidden="false" customHeight="false" outlineLevel="0" collapsed="false">
      <c r="A18" s="106" t="s">
        <v>102</v>
      </c>
      <c r="B18" s="1" t="s">
        <v>101</v>
      </c>
      <c r="C18" s="110" t="s">
        <v>91</v>
      </c>
      <c r="D18" s="11" t="n">
        <v>0.9</v>
      </c>
      <c r="E18" s="175" t="n">
        <v>10.65</v>
      </c>
      <c r="F18" s="24" t="n">
        <v>9.585</v>
      </c>
      <c r="J18" s="164"/>
      <c r="K18" s="164"/>
    </row>
    <row r="19" customFormat="false" ht="12.75" hidden="false" customHeight="false" outlineLevel="0" collapsed="false">
      <c r="A19" s="106" t="s">
        <v>104</v>
      </c>
      <c r="B19" s="1" t="s">
        <v>103</v>
      </c>
      <c r="C19" s="110" t="s">
        <v>91</v>
      </c>
      <c r="D19" s="11" t="n">
        <v>0.9</v>
      </c>
      <c r="E19" s="175" t="n">
        <v>11.09</v>
      </c>
      <c r="F19" s="24" t="n">
        <v>9.981</v>
      </c>
      <c r="J19" s="164"/>
      <c r="K19" s="164"/>
    </row>
    <row r="20" customFormat="false" ht="12.75" hidden="false" customHeight="false" outlineLevel="0" collapsed="false">
      <c r="A20" s="106" t="s">
        <v>106</v>
      </c>
      <c r="B20" s="1" t="s">
        <v>105</v>
      </c>
      <c r="C20" s="110" t="s">
        <v>91</v>
      </c>
      <c r="D20" s="29" t="n">
        <v>2</v>
      </c>
      <c r="E20" s="175" t="n">
        <v>41.16</v>
      </c>
      <c r="F20" s="24" t="n">
        <v>82.32</v>
      </c>
      <c r="J20" s="164"/>
      <c r="K20" s="164"/>
    </row>
    <row r="21" customFormat="false" ht="12.75" hidden="false" customHeight="false" outlineLevel="0" collapsed="false">
      <c r="A21" s="106" t="s">
        <v>108</v>
      </c>
      <c r="B21" s="1" t="s">
        <v>107</v>
      </c>
      <c r="C21" s="110" t="s">
        <v>91</v>
      </c>
      <c r="D21" s="11" t="n">
        <v>1.1</v>
      </c>
      <c r="E21" s="175" t="n">
        <v>22.87</v>
      </c>
      <c r="F21" s="24" t="n">
        <v>25.157</v>
      </c>
      <c r="J21" s="164"/>
      <c r="K21" s="164"/>
    </row>
    <row r="22" customFormat="false" ht="12.75" hidden="false" customHeight="false" outlineLevel="0" collapsed="false">
      <c r="A22" s="106" t="s">
        <v>110</v>
      </c>
      <c r="B22" s="1" t="s">
        <v>109</v>
      </c>
      <c r="C22" s="110" t="s">
        <v>91</v>
      </c>
      <c r="D22" s="11" t="n">
        <v>1.9</v>
      </c>
      <c r="E22" s="175" t="n">
        <v>14.84</v>
      </c>
      <c r="F22" s="24" t="n">
        <v>28.196</v>
      </c>
      <c r="J22" s="164"/>
      <c r="K22" s="164"/>
    </row>
    <row r="23" customFormat="false" ht="12.75" hidden="false" customHeight="false" outlineLevel="0" collapsed="false">
      <c r="A23" s="106" t="s">
        <v>280</v>
      </c>
      <c r="B23" s="10" t="s">
        <v>230</v>
      </c>
      <c r="C23" s="110" t="s">
        <v>91</v>
      </c>
      <c r="D23" s="11" t="n">
        <v>0.6</v>
      </c>
      <c r="E23" s="177" t="n">
        <v>8.75</v>
      </c>
      <c r="F23" s="157" t="n">
        <v>5.25</v>
      </c>
      <c r="J23" s="164"/>
      <c r="K23" s="164"/>
    </row>
    <row r="24" customFormat="false" ht="14.25" hidden="false" customHeight="false" outlineLevel="0" collapsed="false">
      <c r="A24" s="115" t="s">
        <v>112</v>
      </c>
      <c r="B24" s="3" t="s">
        <v>115</v>
      </c>
      <c r="C24" s="110" t="s">
        <v>91</v>
      </c>
      <c r="D24" s="29" t="n">
        <v>108</v>
      </c>
      <c r="E24" s="175" t="n">
        <v>7.43</v>
      </c>
      <c r="F24" s="24" t="n">
        <v>802.44</v>
      </c>
      <c r="J24" s="164"/>
      <c r="K24" s="164"/>
    </row>
    <row r="25" customFormat="false" ht="14.25" hidden="false" customHeight="false" outlineLevel="0" collapsed="false">
      <c r="A25" s="115" t="s">
        <v>114</v>
      </c>
      <c r="B25" s="3" t="s">
        <v>231</v>
      </c>
      <c r="C25" s="110"/>
      <c r="D25" s="11"/>
      <c r="E25" s="175"/>
      <c r="F25" s="11"/>
      <c r="J25" s="164"/>
      <c r="K25" s="164"/>
    </row>
    <row r="26" customFormat="false" ht="12.75" hidden="false" customHeight="false" outlineLevel="0" collapsed="false">
      <c r="A26" s="106" t="s">
        <v>232</v>
      </c>
      <c r="B26" s="1" t="s">
        <v>119</v>
      </c>
      <c r="C26" s="110" t="s">
        <v>91</v>
      </c>
      <c r="D26" s="11" t="n">
        <v>27.5</v>
      </c>
      <c r="E26" s="178" t="n">
        <v>3.46</v>
      </c>
      <c r="F26" s="24" t="n">
        <v>95.15</v>
      </c>
      <c r="J26" s="164"/>
      <c r="K26" s="164"/>
    </row>
    <row r="27" customFormat="false" ht="12.75" hidden="false" customHeight="false" outlineLevel="0" collapsed="false">
      <c r="A27" s="106" t="s">
        <v>233</v>
      </c>
      <c r="B27" s="1" t="s">
        <v>234</v>
      </c>
      <c r="C27" s="110" t="s">
        <v>91</v>
      </c>
      <c r="D27" s="29" t="n">
        <v>22</v>
      </c>
      <c r="E27" s="179" t="n">
        <v>19.74808</v>
      </c>
      <c r="F27" s="157" t="n">
        <v>434.45776</v>
      </c>
      <c r="J27" s="164"/>
      <c r="K27" s="164"/>
    </row>
    <row r="28" customFormat="false" ht="12.75" hidden="false" customHeight="false" outlineLevel="0" collapsed="false">
      <c r="A28" s="106" t="s">
        <v>235</v>
      </c>
      <c r="B28" s="1" t="s">
        <v>236</v>
      </c>
      <c r="C28" s="110" t="s">
        <v>91</v>
      </c>
      <c r="D28" s="29" t="n">
        <v>16</v>
      </c>
      <c r="E28" s="177" t="n">
        <v>11.755</v>
      </c>
      <c r="F28" s="157" t="n">
        <v>188.08</v>
      </c>
      <c r="J28" s="164"/>
      <c r="K28" s="164"/>
    </row>
    <row r="29" customFormat="false" ht="12.75" hidden="false" customHeight="false" outlineLevel="0" collapsed="false">
      <c r="A29" s="106" t="s">
        <v>237</v>
      </c>
      <c r="B29" s="1" t="s">
        <v>238</v>
      </c>
      <c r="C29" s="110" t="s">
        <v>91</v>
      </c>
      <c r="D29" s="29" t="n">
        <v>8</v>
      </c>
      <c r="E29" s="177" t="n">
        <v>13.57288</v>
      </c>
      <c r="F29" s="157" t="n">
        <v>108.58304</v>
      </c>
      <c r="J29" s="164"/>
      <c r="K29" s="164"/>
    </row>
    <row r="30" customFormat="false" ht="12.75" hidden="false" customHeight="false" outlineLevel="0" collapsed="false">
      <c r="A30" s="106" t="s">
        <v>239</v>
      </c>
      <c r="B30" s="1" t="s">
        <v>240</v>
      </c>
      <c r="C30" s="110" t="s">
        <v>91</v>
      </c>
      <c r="D30" s="25" t="n">
        <v>14.5</v>
      </c>
      <c r="E30" s="175" t="n">
        <v>11.5</v>
      </c>
      <c r="F30" s="24" t="n">
        <v>166.75</v>
      </c>
      <c r="J30" s="164"/>
      <c r="K30" s="164"/>
    </row>
    <row r="31" customFormat="false" ht="12.75" hidden="false" customHeight="false" outlineLevel="0" collapsed="false">
      <c r="A31" s="106" t="s">
        <v>241</v>
      </c>
      <c r="B31" s="1" t="s">
        <v>230</v>
      </c>
      <c r="C31" s="110" t="s">
        <v>91</v>
      </c>
      <c r="D31" s="29" t="n">
        <v>10</v>
      </c>
      <c r="E31" s="177" t="n">
        <v>14.56631752</v>
      </c>
      <c r="F31" s="157" t="n">
        <v>145.6631752</v>
      </c>
      <c r="J31" s="164"/>
      <c r="K31" s="164"/>
    </row>
    <row r="32" customFormat="false" ht="14.25" hidden="false" customHeight="false" outlineLevel="0" collapsed="false">
      <c r="A32" s="115" t="s">
        <v>116</v>
      </c>
      <c r="B32" s="3" t="s">
        <v>242</v>
      </c>
      <c r="C32" s="110"/>
      <c r="D32" s="11"/>
      <c r="E32" s="175"/>
      <c r="F32" s="24"/>
      <c r="J32" s="164"/>
      <c r="K32" s="164"/>
    </row>
    <row r="33" customFormat="false" ht="12.75" hidden="false" customHeight="false" outlineLevel="0" collapsed="false">
      <c r="A33" s="106" t="s">
        <v>118</v>
      </c>
      <c r="B33" s="1" t="s">
        <v>243</v>
      </c>
      <c r="C33" s="110" t="s">
        <v>91</v>
      </c>
      <c r="D33" s="29" t="n">
        <v>31</v>
      </c>
      <c r="E33" s="177" t="n">
        <v>34.06322</v>
      </c>
      <c r="F33" s="157" t="n">
        <v>1055.95982</v>
      </c>
      <c r="J33" s="164"/>
      <c r="K33" s="164"/>
    </row>
    <row r="34" customFormat="false" ht="12.75" hidden="false" customHeight="false" outlineLevel="0" collapsed="false">
      <c r="A34" s="106" t="s">
        <v>120</v>
      </c>
      <c r="B34" s="1" t="s">
        <v>150</v>
      </c>
      <c r="C34" s="110" t="s">
        <v>91</v>
      </c>
      <c r="D34" s="25" t="n">
        <v>1.8</v>
      </c>
      <c r="E34" s="175" t="n">
        <v>110.79</v>
      </c>
      <c r="F34" s="24" t="n">
        <v>199.422</v>
      </c>
      <c r="J34" s="164"/>
      <c r="K34" s="164"/>
    </row>
    <row r="35" customFormat="false" ht="14.25" hidden="false" customHeight="false" outlineLevel="0" collapsed="false">
      <c r="A35" s="115" t="s">
        <v>132</v>
      </c>
      <c r="B35" s="3" t="s">
        <v>281</v>
      </c>
      <c r="C35" s="156" t="s">
        <v>91</v>
      </c>
      <c r="D35" s="11" t="n">
        <v>22.5</v>
      </c>
      <c r="E35" s="177" t="n">
        <v>28.98512</v>
      </c>
      <c r="F35" s="157" t="n">
        <v>652.1652</v>
      </c>
      <c r="J35" s="164"/>
      <c r="K35" s="164"/>
    </row>
    <row r="36" customFormat="false" ht="14.25" hidden="false" customHeight="false" outlineLevel="0" collapsed="false">
      <c r="A36" s="115" t="s">
        <v>146</v>
      </c>
      <c r="B36" s="3" t="s">
        <v>160</v>
      </c>
      <c r="C36" s="110" t="s">
        <v>91</v>
      </c>
      <c r="D36" s="11" t="n">
        <v>6.7</v>
      </c>
      <c r="E36" s="175" t="n">
        <v>32.16</v>
      </c>
      <c r="F36" s="24" t="n">
        <v>215.472</v>
      </c>
      <c r="J36" s="164"/>
      <c r="K36" s="164"/>
    </row>
    <row r="37" customFormat="false" ht="14.25" hidden="false" customHeight="false" outlineLevel="0" collapsed="false">
      <c r="A37" s="115" t="s">
        <v>149</v>
      </c>
      <c r="B37" s="3" t="s">
        <v>246</v>
      </c>
      <c r="C37" s="110" t="s">
        <v>91</v>
      </c>
      <c r="D37" s="11" t="n">
        <v>1.5</v>
      </c>
      <c r="E37" s="175" t="n">
        <v>44.15</v>
      </c>
      <c r="F37" s="24" t="n">
        <v>66.225</v>
      </c>
      <c r="J37" s="164"/>
      <c r="K37" s="164"/>
    </row>
    <row r="38" customFormat="false" ht="14.25" hidden="false" customHeight="false" outlineLevel="0" collapsed="false">
      <c r="A38" s="115" t="s">
        <v>151</v>
      </c>
      <c r="B38" s="3" t="s">
        <v>247</v>
      </c>
      <c r="C38" s="110"/>
      <c r="D38" s="11"/>
      <c r="E38" s="175"/>
      <c r="F38" s="11"/>
      <c r="J38" s="164"/>
      <c r="K38" s="164"/>
    </row>
    <row r="39" customFormat="false" ht="12.75" hidden="false" customHeight="false" outlineLevel="0" collapsed="false">
      <c r="A39" s="106" t="s">
        <v>248</v>
      </c>
      <c r="B39" s="1" t="s">
        <v>249</v>
      </c>
      <c r="C39" s="110" t="s">
        <v>91</v>
      </c>
      <c r="D39" s="29" t="n">
        <v>12</v>
      </c>
      <c r="E39" s="175" t="n">
        <v>82.46</v>
      </c>
      <c r="F39" s="24" t="n">
        <v>989.52</v>
      </c>
      <c r="J39" s="196"/>
      <c r="K39" s="164"/>
    </row>
    <row r="40" customFormat="false" ht="12.75" hidden="false" customHeight="false" outlineLevel="0" collapsed="false">
      <c r="A40" s="106" t="s">
        <v>250</v>
      </c>
      <c r="B40" s="1" t="s">
        <v>251</v>
      </c>
      <c r="C40" s="110" t="s">
        <v>91</v>
      </c>
      <c r="D40" s="25" t="n">
        <v>0.9</v>
      </c>
      <c r="E40" s="175" t="n">
        <v>75.15</v>
      </c>
      <c r="F40" s="24" t="n">
        <v>67.635</v>
      </c>
      <c r="J40" s="164"/>
      <c r="K40" s="164"/>
    </row>
    <row r="41" customFormat="false" ht="12.75" hidden="false" customHeight="false" outlineLevel="0" collapsed="false">
      <c r="A41" s="106" t="s">
        <v>252</v>
      </c>
      <c r="B41" s="1" t="s">
        <v>255</v>
      </c>
      <c r="C41" s="110" t="s">
        <v>91</v>
      </c>
      <c r="D41" s="25" t="n">
        <v>9.5</v>
      </c>
      <c r="E41" s="175" t="n">
        <v>73.11</v>
      </c>
      <c r="F41" s="24" t="n">
        <v>694.545</v>
      </c>
      <c r="J41" s="164"/>
      <c r="K41" s="164"/>
    </row>
    <row r="42" customFormat="false" ht="12.75" hidden="false" customHeight="false" outlineLevel="0" collapsed="false">
      <c r="A42" s="106" t="s">
        <v>254</v>
      </c>
      <c r="B42" s="1" t="s">
        <v>282</v>
      </c>
      <c r="C42" s="110" t="s">
        <v>91</v>
      </c>
      <c r="D42" s="29" t="n">
        <v>2</v>
      </c>
      <c r="E42" s="177" t="n">
        <v>50.96606</v>
      </c>
      <c r="F42" s="157" t="n">
        <v>101.93212</v>
      </c>
      <c r="J42" s="164"/>
      <c r="K42" s="164"/>
    </row>
    <row r="43" customFormat="false" ht="12.75" hidden="false" customHeight="false" outlineLevel="0" collapsed="false">
      <c r="A43" s="106" t="s">
        <v>256</v>
      </c>
      <c r="B43" s="1" t="s">
        <v>259</v>
      </c>
      <c r="C43" s="110" t="s">
        <v>91</v>
      </c>
      <c r="D43" s="29" t="n">
        <v>5</v>
      </c>
      <c r="E43" s="175" t="n">
        <v>39.81</v>
      </c>
      <c r="F43" s="24" t="n">
        <v>199.05</v>
      </c>
      <c r="J43" s="164"/>
      <c r="K43" s="164"/>
    </row>
    <row r="44" customFormat="false" ht="12.75" hidden="false" customHeight="false" outlineLevel="0" collapsed="false">
      <c r="A44" s="106" t="s">
        <v>258</v>
      </c>
      <c r="B44" s="1" t="s">
        <v>193</v>
      </c>
      <c r="C44" s="110" t="s">
        <v>91</v>
      </c>
      <c r="D44" s="29" t="n">
        <v>2</v>
      </c>
      <c r="E44" s="175" t="n">
        <v>40.31</v>
      </c>
      <c r="F44" s="24" t="n">
        <v>80.62</v>
      </c>
      <c r="J44" s="164"/>
      <c r="K44" s="164"/>
    </row>
    <row r="45" customFormat="false" ht="12.75" hidden="false" customHeight="false" outlineLevel="0" collapsed="false">
      <c r="A45" s="106" t="s">
        <v>260</v>
      </c>
      <c r="B45" s="1" t="s">
        <v>262</v>
      </c>
      <c r="C45" s="110" t="s">
        <v>91</v>
      </c>
      <c r="D45" s="25" t="n">
        <v>6.6</v>
      </c>
      <c r="E45" s="177" t="n">
        <v>85.87211</v>
      </c>
      <c r="F45" s="157" t="n">
        <v>566.755926</v>
      </c>
      <c r="J45" s="164"/>
      <c r="K45" s="164"/>
    </row>
    <row r="46" customFormat="false" ht="14.25" hidden="false" customHeight="false" outlineLevel="0" collapsed="false">
      <c r="A46" s="115" t="s">
        <v>153</v>
      </c>
      <c r="B46" s="3" t="s">
        <v>199</v>
      </c>
      <c r="C46" s="110"/>
      <c r="D46" s="11"/>
      <c r="E46" s="175"/>
      <c r="F46" s="24"/>
      <c r="J46" s="164"/>
      <c r="K46" s="164"/>
    </row>
    <row r="47" customFormat="false" ht="12.75" hidden="false" customHeight="false" outlineLevel="0" collapsed="false">
      <c r="A47" s="106" t="s">
        <v>263</v>
      </c>
      <c r="B47" s="1" t="s">
        <v>264</v>
      </c>
      <c r="C47" s="110" t="s">
        <v>91</v>
      </c>
      <c r="D47" s="11" t="n">
        <v>2.5</v>
      </c>
      <c r="E47" s="175" t="n">
        <v>44.65</v>
      </c>
      <c r="F47" s="24" t="n">
        <v>111.625</v>
      </c>
      <c r="J47" s="164"/>
      <c r="K47" s="164"/>
    </row>
    <row r="48" customFormat="false" ht="12.75" hidden="false" customHeight="false" outlineLevel="0" collapsed="false">
      <c r="A48" s="106" t="s">
        <v>265</v>
      </c>
      <c r="B48" s="1" t="s">
        <v>266</v>
      </c>
      <c r="C48" s="110" t="s">
        <v>91</v>
      </c>
      <c r="D48" s="11" t="n">
        <v>0.7</v>
      </c>
      <c r="E48" s="175" t="n">
        <v>58.44</v>
      </c>
      <c r="F48" s="24" t="n">
        <v>40.908</v>
      </c>
      <c r="J48" s="164"/>
      <c r="K48" s="164"/>
    </row>
    <row r="49" customFormat="false" ht="14.25" hidden="false" customHeight="false" outlineLevel="0" collapsed="false">
      <c r="A49" s="115" t="s">
        <v>155</v>
      </c>
      <c r="B49" s="3" t="s">
        <v>268</v>
      </c>
      <c r="C49" s="110"/>
      <c r="D49" s="11"/>
      <c r="E49" s="175"/>
      <c r="F49" s="11"/>
      <c r="J49" s="164"/>
      <c r="K49" s="164"/>
    </row>
    <row r="50" customFormat="false" ht="12.75" hidden="false" customHeight="false" outlineLevel="0" collapsed="false">
      <c r="A50" s="106" t="s">
        <v>269</v>
      </c>
      <c r="B50" s="1" t="s">
        <v>167</v>
      </c>
      <c r="C50" s="110" t="s">
        <v>91</v>
      </c>
      <c r="D50" s="29" t="n">
        <v>83</v>
      </c>
      <c r="E50" s="175" t="n">
        <v>13.3</v>
      </c>
      <c r="F50" s="24" t="n">
        <v>1103.9</v>
      </c>
      <c r="J50" s="164"/>
      <c r="K50" s="164"/>
    </row>
    <row r="51" customFormat="false" ht="12.75" hidden="false" customHeight="false" outlineLevel="0" collapsed="false">
      <c r="A51" s="106" t="s">
        <v>270</v>
      </c>
      <c r="B51" s="1" t="s">
        <v>283</v>
      </c>
      <c r="C51" s="110" t="s">
        <v>91</v>
      </c>
      <c r="D51" s="29" t="n">
        <v>22</v>
      </c>
      <c r="E51" s="179" t="n">
        <v>16.62956</v>
      </c>
      <c r="F51" s="24" t="n">
        <v>365.85032</v>
      </c>
      <c r="J51" s="164"/>
      <c r="K51" s="164"/>
    </row>
    <row r="52" customFormat="false" ht="12.75" hidden="false" customHeight="false" outlineLevel="0" collapsed="false">
      <c r="A52" s="106" t="s">
        <v>272</v>
      </c>
      <c r="B52" s="1" t="s">
        <v>158</v>
      </c>
      <c r="C52" s="110" t="s">
        <v>91</v>
      </c>
      <c r="D52" s="11" t="n">
        <v>3.9</v>
      </c>
      <c r="E52" s="175" t="n">
        <v>117.65</v>
      </c>
      <c r="F52" s="24" t="n">
        <v>458.835</v>
      </c>
      <c r="J52" s="164"/>
      <c r="K52" s="164"/>
    </row>
    <row r="53" customFormat="false" ht="12.75" hidden="false" customHeight="false" outlineLevel="0" collapsed="false">
      <c r="A53" s="106" t="s">
        <v>273</v>
      </c>
      <c r="B53" s="1" t="s">
        <v>275</v>
      </c>
      <c r="C53" s="110" t="s">
        <v>91</v>
      </c>
      <c r="D53" s="11" t="n">
        <v>7.6</v>
      </c>
      <c r="E53" s="175" t="n">
        <v>65.75</v>
      </c>
      <c r="F53" s="24" t="n">
        <v>499.7</v>
      </c>
      <c r="J53" s="164"/>
      <c r="K53" s="164"/>
    </row>
    <row r="54" customFormat="false" ht="12.75" hidden="false" customHeight="false" outlineLevel="0" collapsed="false">
      <c r="A54" s="106" t="s">
        <v>274</v>
      </c>
      <c r="B54" s="1" t="s">
        <v>173</v>
      </c>
      <c r="C54" s="110" t="s">
        <v>91</v>
      </c>
      <c r="D54" s="29" t="n">
        <v>4</v>
      </c>
      <c r="E54" s="175" t="n">
        <v>38.32</v>
      </c>
      <c r="F54" s="24" t="n">
        <v>153.28</v>
      </c>
      <c r="J54" s="164"/>
      <c r="K54" s="164"/>
    </row>
    <row r="55" customFormat="false" ht="14.25" hidden="false" customHeight="false" outlineLevel="0" collapsed="false">
      <c r="A55" s="115" t="s">
        <v>157</v>
      </c>
      <c r="B55" s="3" t="s">
        <v>277</v>
      </c>
      <c r="C55" s="110" t="s">
        <v>163</v>
      </c>
      <c r="D55" s="16" t="n">
        <v>187.5</v>
      </c>
      <c r="E55" s="197" t="n">
        <v>1.377</v>
      </c>
      <c r="F55" s="24" t="n">
        <v>258.1875</v>
      </c>
      <c r="J55" s="164"/>
      <c r="K55" s="164"/>
    </row>
    <row r="56" customFormat="false" ht="14.25" hidden="false" customHeight="false" outlineLevel="0" collapsed="false">
      <c r="A56" s="198" t="s">
        <v>210</v>
      </c>
      <c r="B56" s="101"/>
      <c r="C56" s="101"/>
      <c r="D56" s="101"/>
      <c r="E56" s="101"/>
      <c r="F56" s="199" t="n">
        <v>11405.5598612</v>
      </c>
      <c r="J56" s="164"/>
      <c r="K56" s="164"/>
    </row>
    <row r="57" customFormat="false" ht="14.25" hidden="false" customHeight="false" outlineLevel="0" collapsed="false">
      <c r="A57" s="162" t="s">
        <v>211</v>
      </c>
      <c r="B57" s="54"/>
      <c r="C57" s="54"/>
      <c r="D57" s="54"/>
      <c r="E57" s="54"/>
      <c r="F57" s="200" t="n">
        <v>950.463321766667</v>
      </c>
      <c r="J57" s="196"/>
      <c r="K57" s="164"/>
    </row>
  </sheetData>
  <mergeCells count="2">
    <mergeCell ref="A1:F1"/>
    <mergeCell ref="A2:F2"/>
  </mergeCells>
  <printOptions headings="false" gridLines="false" gridLinesSet="true" horizontalCentered="false" verticalCentered="false"/>
  <pageMargins left="0.85" right="0.25" top="0.3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E10" activeCellId="0" sqref="E10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0" width="33.56"/>
    <col collapsed="false" customWidth="true" hidden="false" outlineLevel="0" max="3" min="3" style="201" width="12.42"/>
    <col collapsed="false" customWidth="true" hidden="false" outlineLevel="0" max="4" min="4" style="202" width="13.28"/>
    <col collapsed="false" customWidth="true" hidden="false" outlineLevel="0" max="5" min="5" style="202" width="12.14"/>
    <col collapsed="false" customWidth="true" hidden="false" outlineLevel="0" max="6" min="6" style="202" width="14.28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52" width="7.99"/>
    <col collapsed="false" customWidth="true" hidden="false" outlineLevel="0" max="11" min="11" style="52" width="10.41"/>
    <col collapsed="false" customWidth="true" hidden="false" outlineLevel="0" max="12" min="12" style="52" width="11.99"/>
    <col collapsed="false" customWidth="true" hidden="false" outlineLevel="0" max="13" min="13" style="52" width="12.14"/>
    <col collapsed="false" customWidth="true" hidden="false" outlineLevel="0" max="15" min="14" style="52" width="10.13"/>
    <col collapsed="false" customWidth="true" hidden="false" outlineLevel="0" max="16" min="16" style="0" width="6.13"/>
    <col collapsed="false" customWidth="true" hidden="false" outlineLevel="0" max="17" min="17" style="0" width="27.56"/>
    <col collapsed="false" customWidth="true" hidden="false" outlineLevel="0" max="18" min="18" style="0" width="11.85"/>
    <col collapsed="false" customWidth="true" hidden="false" outlineLevel="0" max="19" min="19" style="0" width="11.28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99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6" min="25" style="0" width="10.41"/>
    <col collapsed="false" customWidth="true" hidden="false" outlineLevel="0" max="29" min="29" style="0" width="4.56"/>
    <col collapsed="false" customWidth="true" hidden="false" outlineLevel="0" max="30" min="30" style="0" width="31.99"/>
    <col collapsed="false" customWidth="true" hidden="false" outlineLevel="0" max="39" min="32" style="52" width="9.14"/>
  </cols>
  <sheetData>
    <row r="1" customFormat="false" ht="15.75" hidden="false" customHeight="false" outlineLevel="0" collapsed="false">
      <c r="A1" s="97" t="s">
        <v>284</v>
      </c>
      <c r="B1" s="97"/>
      <c r="C1" s="97"/>
      <c r="D1" s="97"/>
      <c r="E1" s="97"/>
      <c r="F1" s="97"/>
    </row>
    <row r="2" customFormat="false" ht="15.75" hidden="false" customHeight="false" outlineLevel="0" collapsed="false">
      <c r="A2" s="97" t="s">
        <v>285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203"/>
      <c r="B3" s="3"/>
      <c r="C3" s="204"/>
      <c r="D3" s="204"/>
      <c r="E3" s="204"/>
      <c r="F3" s="204"/>
      <c r="O3" s="53"/>
    </row>
    <row r="4" customFormat="false" ht="12.75" hidden="false" customHeight="false" outlineLevel="0" collapsed="false">
      <c r="A4" s="205"/>
      <c r="B4" s="142" t="s">
        <v>286</v>
      </c>
      <c r="C4" s="206" t="s">
        <v>287</v>
      </c>
      <c r="D4" s="142" t="s">
        <v>288</v>
      </c>
      <c r="E4" s="142" t="s">
        <v>75</v>
      </c>
      <c r="F4" s="142" t="s">
        <v>289</v>
      </c>
      <c r="O4" s="207"/>
    </row>
    <row r="5" customFormat="false" ht="12.75" hidden="false" customHeight="false" outlineLevel="0" collapsed="false">
      <c r="A5" s="208" t="s">
        <v>4</v>
      </c>
      <c r="B5" s="145"/>
      <c r="C5" s="146" t="s">
        <v>79</v>
      </c>
      <c r="D5" s="145" t="s">
        <v>82</v>
      </c>
      <c r="E5" s="145" t="s">
        <v>81</v>
      </c>
      <c r="F5" s="145" t="s">
        <v>82</v>
      </c>
      <c r="O5" s="207"/>
    </row>
    <row r="6" customFormat="false" ht="12.75" hidden="false" customHeight="false" outlineLevel="0" collapsed="false">
      <c r="A6" s="208" t="s">
        <v>77</v>
      </c>
      <c r="B6" s="145"/>
      <c r="C6" s="146"/>
      <c r="D6" s="145"/>
      <c r="E6" s="145" t="str">
        <f aca="false">'пенс(проди)'!E6</f>
        <v>за червень</v>
      </c>
      <c r="F6" s="145"/>
      <c r="O6" s="207"/>
    </row>
    <row r="7" customFormat="false" ht="12.75" hidden="false" customHeight="false" outlineLevel="0" collapsed="false">
      <c r="A7" s="208"/>
      <c r="B7" s="145"/>
      <c r="C7" s="146"/>
      <c r="D7" s="145" t="s">
        <v>290</v>
      </c>
      <c r="E7" s="151" t="s">
        <v>86</v>
      </c>
      <c r="F7" s="145"/>
      <c r="O7" s="207"/>
    </row>
    <row r="8" customFormat="false" ht="12.75" hidden="false" customHeight="false" outlineLevel="0" collapsed="false">
      <c r="A8" s="209"/>
      <c r="B8" s="153"/>
      <c r="C8" s="210"/>
      <c r="D8" s="211" t="n">
        <v>2.59</v>
      </c>
      <c r="E8" s="174" t="s">
        <v>87</v>
      </c>
      <c r="F8" s="153" t="s">
        <v>87</v>
      </c>
      <c r="O8" s="207"/>
    </row>
    <row r="9" s="52" customFormat="true" ht="12.75" hidden="false" customHeight="false" outlineLevel="0" collapsed="false">
      <c r="A9" s="168"/>
      <c r="B9" s="142"/>
      <c r="C9" s="206"/>
      <c r="D9" s="142"/>
      <c r="E9" s="142"/>
      <c r="F9" s="142"/>
      <c r="O9" s="53"/>
    </row>
    <row r="10" customFormat="false" ht="15" hidden="false" customHeight="false" outlineLevel="0" collapsed="false">
      <c r="A10" s="115" t="n">
        <v>1</v>
      </c>
      <c r="B10" s="154" t="s">
        <v>291</v>
      </c>
      <c r="C10" s="212"/>
      <c r="D10" s="213"/>
      <c r="E10" s="120"/>
      <c r="F10" s="190" t="n">
        <v>383.315154440155</v>
      </c>
      <c r="O10" s="214"/>
    </row>
    <row r="11" customFormat="false" ht="12.75" hidden="false" customHeight="false" outlineLevel="0" collapsed="false">
      <c r="A11" s="106" t="s">
        <v>89</v>
      </c>
      <c r="B11" s="10" t="s">
        <v>292</v>
      </c>
      <c r="C11" s="215" t="s">
        <v>163</v>
      </c>
      <c r="D11" s="216" t="n">
        <v>0.115830115830116</v>
      </c>
      <c r="E11" s="24" t="n">
        <v>517.48</v>
      </c>
      <c r="F11" s="24" t="n">
        <v>59.9397683397683</v>
      </c>
      <c r="O11" s="53"/>
    </row>
    <row r="12" customFormat="false" ht="12.75" hidden="false" customHeight="false" outlineLevel="0" collapsed="false">
      <c r="A12" s="106" t="s">
        <v>92</v>
      </c>
      <c r="B12" s="10" t="s">
        <v>293</v>
      </c>
      <c r="C12" s="215" t="s">
        <v>163</v>
      </c>
      <c r="D12" s="216" t="n">
        <v>0.0772200772200772</v>
      </c>
      <c r="E12" s="24" t="n">
        <v>141.82</v>
      </c>
      <c r="F12" s="24" t="n">
        <v>10.9513513513514</v>
      </c>
      <c r="O12" s="53"/>
    </row>
    <row r="13" customFormat="false" ht="12.75" hidden="false" customHeight="false" outlineLevel="0" collapsed="false">
      <c r="A13" s="106" t="s">
        <v>94</v>
      </c>
      <c r="B13" s="10" t="s">
        <v>294</v>
      </c>
      <c r="C13" s="215" t="s">
        <v>163</v>
      </c>
      <c r="D13" s="216" t="n">
        <v>0.144787644787645</v>
      </c>
      <c r="E13" s="24" t="n">
        <v>517.48</v>
      </c>
      <c r="F13" s="24" t="n">
        <v>74.9247104247104</v>
      </c>
      <c r="O13" s="53"/>
    </row>
    <row r="14" customFormat="false" ht="12.75" hidden="false" customHeight="false" outlineLevel="0" collapsed="false">
      <c r="A14" s="106" t="s">
        <v>96</v>
      </c>
      <c r="B14" s="10" t="s">
        <v>295</v>
      </c>
      <c r="C14" s="215" t="s">
        <v>163</v>
      </c>
      <c r="D14" s="216" t="n">
        <v>0.463320463320463</v>
      </c>
      <c r="E14" s="24" t="n">
        <v>212.41</v>
      </c>
      <c r="F14" s="24" t="n">
        <v>98.4138996138996</v>
      </c>
      <c r="O14" s="53"/>
    </row>
    <row r="15" customFormat="false" ht="15" hidden="false" customHeight="false" outlineLevel="0" collapsed="false">
      <c r="A15" s="106" t="s">
        <v>98</v>
      </c>
      <c r="B15" s="10" t="s">
        <v>296</v>
      </c>
      <c r="C15" s="215" t="s">
        <v>163</v>
      </c>
      <c r="D15" s="216" t="n">
        <v>0.579150579150579</v>
      </c>
      <c r="E15" s="24" t="n">
        <v>122.22</v>
      </c>
      <c r="F15" s="24" t="n">
        <v>70.7837837837838</v>
      </c>
      <c r="O15" s="217"/>
    </row>
    <row r="16" customFormat="false" ht="15" hidden="false" customHeight="false" outlineLevel="0" collapsed="false">
      <c r="A16" s="106" t="s">
        <v>100</v>
      </c>
      <c r="B16" s="10" t="s">
        <v>297</v>
      </c>
      <c r="C16" s="215" t="s">
        <v>163</v>
      </c>
      <c r="D16" s="216" t="n">
        <v>0.579150579150579</v>
      </c>
      <c r="E16" s="24" t="n">
        <v>48.37</v>
      </c>
      <c r="F16" s="24" t="n">
        <v>28.0135135135135</v>
      </c>
      <c r="O16" s="217"/>
    </row>
    <row r="17" customFormat="false" ht="12.75" hidden="false" customHeight="false" outlineLevel="0" collapsed="false">
      <c r="A17" s="106" t="s">
        <v>102</v>
      </c>
      <c r="B17" s="10" t="s">
        <v>298</v>
      </c>
      <c r="C17" s="215" t="s">
        <v>163</v>
      </c>
      <c r="D17" s="216" t="n">
        <v>0.772200772200772</v>
      </c>
      <c r="E17" s="24" t="n">
        <v>27.68</v>
      </c>
      <c r="F17" s="24" t="n">
        <v>21.3745173745174</v>
      </c>
      <c r="O17" s="218"/>
    </row>
    <row r="18" customFormat="false" ht="15" hidden="false" customHeight="false" outlineLevel="0" collapsed="false">
      <c r="A18" s="106" t="s">
        <v>104</v>
      </c>
      <c r="B18" s="10" t="s">
        <v>299</v>
      </c>
      <c r="C18" s="215" t="s">
        <v>163</v>
      </c>
      <c r="D18" s="216" t="n">
        <v>0.144787644787645</v>
      </c>
      <c r="E18" s="24" t="n">
        <v>77.83</v>
      </c>
      <c r="F18" s="24" t="n">
        <v>11.2688223938224</v>
      </c>
      <c r="O18" s="217"/>
    </row>
    <row r="19" customFormat="false" ht="12.75" hidden="false" customHeight="false" outlineLevel="0" collapsed="false">
      <c r="A19" s="106" t="s">
        <v>106</v>
      </c>
      <c r="B19" s="10" t="s">
        <v>300</v>
      </c>
      <c r="C19" s="215" t="s">
        <v>163</v>
      </c>
      <c r="D19" s="216" t="n">
        <v>1.15830115830116</v>
      </c>
      <c r="E19" s="24" t="n">
        <v>6.6</v>
      </c>
      <c r="F19" s="24" t="n">
        <v>7.64478764478765</v>
      </c>
      <c r="O19" s="218"/>
    </row>
    <row r="20" customFormat="false" ht="12.75" hidden="false" customHeight="false" outlineLevel="0" collapsed="false">
      <c r="A20" s="159"/>
      <c r="B20" s="10"/>
      <c r="C20" s="219"/>
      <c r="D20" s="11"/>
      <c r="E20" s="24"/>
      <c r="F20" s="24"/>
      <c r="O20" s="218"/>
    </row>
    <row r="21" customFormat="false" ht="15" hidden="false" customHeight="false" outlineLevel="0" collapsed="false">
      <c r="A21" s="115" t="s">
        <v>112</v>
      </c>
      <c r="B21" s="154" t="s">
        <v>301</v>
      </c>
      <c r="C21" s="212"/>
      <c r="D21" s="213"/>
      <c r="E21" s="24"/>
      <c r="F21" s="190" t="n">
        <v>127.270205920206</v>
      </c>
      <c r="O21" s="217"/>
    </row>
    <row r="22" customFormat="false" ht="12.75" hidden="false" customHeight="false" outlineLevel="0" collapsed="false">
      <c r="A22" s="106"/>
      <c r="B22" s="10"/>
      <c r="C22" s="215"/>
      <c r="D22" s="216"/>
      <c r="E22" s="24"/>
      <c r="F22" s="24"/>
      <c r="O22" s="218"/>
    </row>
    <row r="23" customFormat="false" ht="12.75" hidden="false" customHeight="false" outlineLevel="0" collapsed="false">
      <c r="A23" s="106" t="s">
        <v>302</v>
      </c>
      <c r="B23" s="10" t="s">
        <v>303</v>
      </c>
      <c r="C23" s="215" t="s">
        <v>163</v>
      </c>
      <c r="D23" s="216" t="n">
        <v>0.772200772200772</v>
      </c>
      <c r="E23" s="24" t="n">
        <v>36.41</v>
      </c>
      <c r="F23" s="24" t="n">
        <v>28.1158301158301</v>
      </c>
      <c r="O23" s="218"/>
    </row>
    <row r="24" customFormat="false" ht="12.75" hidden="false" customHeight="false" outlineLevel="0" collapsed="false">
      <c r="A24" s="106" t="s">
        <v>304</v>
      </c>
      <c r="B24" s="10" t="s">
        <v>305</v>
      </c>
      <c r="C24" s="215" t="s">
        <v>163</v>
      </c>
      <c r="D24" s="216" t="n">
        <v>0.171600171600172</v>
      </c>
      <c r="E24" s="24" t="n">
        <v>289.5</v>
      </c>
      <c r="F24" s="24" t="n">
        <v>49.6782496782497</v>
      </c>
      <c r="O24" s="218"/>
    </row>
    <row r="25" customFormat="false" ht="15" hidden="false" customHeight="false" outlineLevel="0" collapsed="false">
      <c r="A25" s="106" t="s">
        <v>306</v>
      </c>
      <c r="B25" s="10" t="s">
        <v>307</v>
      </c>
      <c r="C25" s="215" t="s">
        <v>163</v>
      </c>
      <c r="D25" s="216" t="n">
        <v>0.0858000858000858</v>
      </c>
      <c r="E25" s="24" t="n">
        <v>166.26</v>
      </c>
      <c r="F25" s="24" t="n">
        <v>14.2651222651223</v>
      </c>
      <c r="O25" s="217"/>
    </row>
    <row r="26" customFormat="false" ht="12.75" hidden="false" customHeight="false" outlineLevel="0" collapsed="false">
      <c r="A26" s="106" t="s">
        <v>308</v>
      </c>
      <c r="B26" s="10" t="s">
        <v>309</v>
      </c>
      <c r="C26" s="215" t="s">
        <v>163</v>
      </c>
      <c r="D26" s="216" t="n">
        <v>0.0482625482625483</v>
      </c>
      <c r="E26" s="24" t="n">
        <v>197.14</v>
      </c>
      <c r="F26" s="24" t="n">
        <v>9.51447876447876</v>
      </c>
      <c r="O26" s="218"/>
    </row>
    <row r="27" customFormat="false" ht="12.75" hidden="false" customHeight="false" outlineLevel="0" collapsed="false">
      <c r="A27" s="106" t="s">
        <v>310</v>
      </c>
      <c r="B27" s="10" t="s">
        <v>311</v>
      </c>
      <c r="C27" s="215" t="s">
        <v>163</v>
      </c>
      <c r="D27" s="216" t="n">
        <v>0.0772200772200772</v>
      </c>
      <c r="E27" s="24" t="n">
        <v>228.64</v>
      </c>
      <c r="F27" s="24" t="n">
        <v>17.6555984555985</v>
      </c>
      <c r="O27" s="218"/>
    </row>
    <row r="28" customFormat="false" ht="12.75" hidden="false" customHeight="false" outlineLevel="0" collapsed="false">
      <c r="A28" s="106" t="s">
        <v>312</v>
      </c>
      <c r="B28" s="10" t="s">
        <v>313</v>
      </c>
      <c r="C28" s="215"/>
      <c r="D28" s="216"/>
      <c r="E28" s="24"/>
      <c r="F28" s="24" t="n">
        <v>8.04092664092664</v>
      </c>
      <c r="O28" s="218"/>
    </row>
    <row r="29" customFormat="false" ht="12.75" hidden="false" customHeight="false" outlineLevel="0" collapsed="false">
      <c r="A29" s="106"/>
      <c r="B29" s="10" t="s">
        <v>314</v>
      </c>
      <c r="C29" s="215" t="s">
        <v>163</v>
      </c>
      <c r="D29" s="216" t="n">
        <v>0.231660231660232</v>
      </c>
      <c r="E29" s="24" t="n">
        <v>11.16</v>
      </c>
      <c r="F29" s="24" t="n">
        <v>2.58532818532819</v>
      </c>
      <c r="O29" s="218"/>
    </row>
    <row r="30" customFormat="false" ht="12.75" hidden="false" customHeight="false" outlineLevel="0" collapsed="false">
      <c r="A30" s="106"/>
      <c r="B30" s="10" t="s">
        <v>315</v>
      </c>
      <c r="C30" s="215" t="s">
        <v>163</v>
      </c>
      <c r="D30" s="216" t="n">
        <v>0.231660231660232</v>
      </c>
      <c r="E30" s="24" t="n">
        <v>12.51</v>
      </c>
      <c r="F30" s="24" t="n">
        <v>2.8980694980695</v>
      </c>
      <c r="O30" s="218"/>
    </row>
    <row r="31" customFormat="false" ht="12.75" hidden="false" customHeight="false" outlineLevel="0" collapsed="false">
      <c r="A31" s="106"/>
      <c r="B31" s="10" t="s">
        <v>316</v>
      </c>
      <c r="C31" s="215" t="s">
        <v>163</v>
      </c>
      <c r="D31" s="216" t="n">
        <v>0.115830115830116</v>
      </c>
      <c r="E31" s="24" t="n">
        <v>22.08</v>
      </c>
      <c r="F31" s="24" t="n">
        <v>2.55752895752896</v>
      </c>
      <c r="O31" s="218"/>
    </row>
    <row r="32" customFormat="false" ht="15" hidden="false" customHeight="false" outlineLevel="0" collapsed="false">
      <c r="A32" s="106"/>
      <c r="B32" s="10"/>
      <c r="C32" s="215"/>
      <c r="D32" s="11"/>
      <c r="E32" s="24"/>
      <c r="F32" s="24"/>
      <c r="O32" s="217"/>
    </row>
    <row r="33" customFormat="false" ht="14.25" hidden="false" customHeight="false" outlineLevel="0" collapsed="false">
      <c r="A33" s="115" t="s">
        <v>114</v>
      </c>
      <c r="B33" s="154" t="s">
        <v>317</v>
      </c>
      <c r="C33" s="212"/>
      <c r="D33" s="213"/>
      <c r="E33" s="24"/>
      <c r="F33" s="190" t="n">
        <v>318.762062266348</v>
      </c>
      <c r="O33" s="53"/>
    </row>
    <row r="34" customFormat="false" ht="12.75" hidden="false" customHeight="false" outlineLevel="0" collapsed="false">
      <c r="A34" s="106"/>
      <c r="B34" s="220"/>
      <c r="C34" s="212"/>
      <c r="D34" s="11"/>
      <c r="E34" s="24"/>
      <c r="F34" s="24"/>
      <c r="O34" s="53"/>
    </row>
    <row r="35" customFormat="false" ht="12.75" hidden="false" customHeight="false" outlineLevel="0" collapsed="false">
      <c r="A35" s="106" t="s">
        <v>232</v>
      </c>
      <c r="B35" s="10" t="s">
        <v>318</v>
      </c>
      <c r="C35" s="215" t="s">
        <v>163</v>
      </c>
      <c r="D35" s="216" t="n">
        <v>0.0257400257400257</v>
      </c>
      <c r="E35" s="24" t="n">
        <v>4259.03</v>
      </c>
      <c r="F35" s="24" t="n">
        <v>109.627541827542</v>
      </c>
      <c r="O35" s="53"/>
    </row>
    <row r="36" customFormat="false" ht="12.75" hidden="false" customHeight="false" outlineLevel="0" collapsed="false">
      <c r="A36" s="106" t="s">
        <v>233</v>
      </c>
      <c r="B36" s="10" t="s">
        <v>319</v>
      </c>
      <c r="C36" s="215" t="s">
        <v>163</v>
      </c>
      <c r="D36" s="216" t="n">
        <v>0.0386100386100386</v>
      </c>
      <c r="E36" s="24" t="n">
        <v>2143.17</v>
      </c>
      <c r="F36" s="24" t="n">
        <v>82.7478764478765</v>
      </c>
      <c r="O36" s="53"/>
    </row>
    <row r="37" customFormat="false" ht="12.75" hidden="false" customHeight="false" outlineLevel="0" collapsed="false">
      <c r="A37" s="106" t="s">
        <v>235</v>
      </c>
      <c r="B37" s="10" t="s">
        <v>320</v>
      </c>
      <c r="C37" s="215" t="s">
        <v>163</v>
      </c>
      <c r="D37" s="216" t="n">
        <v>0.0275785990071704</v>
      </c>
      <c r="E37" s="24" t="n">
        <v>1506.39</v>
      </c>
      <c r="F37" s="24" t="n">
        <v>41.5441257584115</v>
      </c>
      <c r="O37" s="53"/>
    </row>
    <row r="38" customFormat="false" ht="12.75" hidden="false" customHeight="false" outlineLevel="0" collapsed="false">
      <c r="A38" s="106" t="s">
        <v>237</v>
      </c>
      <c r="B38" s="10" t="s">
        <v>321</v>
      </c>
      <c r="C38" s="215" t="s">
        <v>163</v>
      </c>
      <c r="D38" s="216" t="n">
        <v>0.0429000429000429</v>
      </c>
      <c r="E38" s="24" t="n">
        <v>846.8</v>
      </c>
      <c r="F38" s="24" t="n">
        <v>36.3277563277563</v>
      </c>
      <c r="O38" s="53"/>
    </row>
    <row r="39" customFormat="false" ht="12.75" hidden="false" customHeight="false" outlineLevel="0" collapsed="false">
      <c r="A39" s="106" t="s">
        <v>239</v>
      </c>
      <c r="B39" s="10" t="s">
        <v>322</v>
      </c>
      <c r="C39" s="215" t="s">
        <v>163</v>
      </c>
      <c r="D39" s="216" t="n">
        <v>0.0617760617760618</v>
      </c>
      <c r="E39" s="24" t="n">
        <v>213.27</v>
      </c>
      <c r="F39" s="24" t="n">
        <v>13.1749806949807</v>
      </c>
    </row>
    <row r="40" customFormat="false" ht="12.75" hidden="false" customHeight="false" outlineLevel="0" collapsed="false">
      <c r="A40" s="106" t="s">
        <v>241</v>
      </c>
      <c r="B40" s="10" t="s">
        <v>323</v>
      </c>
      <c r="C40" s="215" t="s">
        <v>163</v>
      </c>
      <c r="D40" s="216" t="n">
        <v>0.0154440154440154</v>
      </c>
      <c r="E40" s="24" t="n">
        <v>144.83</v>
      </c>
      <c r="F40" s="24" t="n">
        <v>2.23675675675676</v>
      </c>
    </row>
    <row r="41" customFormat="false" ht="12.75" hidden="false" customHeight="false" outlineLevel="0" collapsed="false">
      <c r="A41" s="106" t="s">
        <v>324</v>
      </c>
      <c r="B41" s="10" t="s">
        <v>325</v>
      </c>
      <c r="C41" s="215" t="s">
        <v>163</v>
      </c>
      <c r="D41" s="216" t="n">
        <v>0.0643500643500644</v>
      </c>
      <c r="E41" s="24" t="n">
        <v>475.19</v>
      </c>
      <c r="F41" s="24" t="n">
        <v>30.5785070785071</v>
      </c>
    </row>
    <row r="42" customFormat="false" ht="12.75" hidden="false" customHeight="false" outlineLevel="0" collapsed="false">
      <c r="A42" s="106" t="s">
        <v>326</v>
      </c>
      <c r="B42" s="10" t="s">
        <v>327</v>
      </c>
      <c r="C42" s="215" t="s">
        <v>163</v>
      </c>
      <c r="D42" s="216" t="n">
        <v>0.0193050193050193</v>
      </c>
      <c r="E42" s="24" t="n">
        <v>130.77</v>
      </c>
      <c r="F42" s="24" t="n">
        <v>2.52451737451738</v>
      </c>
    </row>
    <row r="43" customFormat="false" ht="20.25" hidden="false" customHeight="true" outlineLevel="0" collapsed="false">
      <c r="A43" s="115" t="s">
        <v>116</v>
      </c>
      <c r="B43" s="154" t="s">
        <v>328</v>
      </c>
      <c r="C43" s="212"/>
      <c r="D43" s="213"/>
      <c r="E43" s="24"/>
      <c r="F43" s="190" t="n">
        <v>384.90232972973</v>
      </c>
    </row>
    <row r="44" customFormat="false" ht="14.25" hidden="false" customHeight="false" outlineLevel="0" collapsed="false">
      <c r="A44" s="115"/>
      <c r="B44" s="154"/>
      <c r="C44" s="212"/>
      <c r="D44" s="120"/>
      <c r="E44" s="24"/>
      <c r="F44" s="24"/>
    </row>
    <row r="45" customFormat="false" ht="12.75" hidden="false" customHeight="false" outlineLevel="0" collapsed="false">
      <c r="A45" s="106" t="s">
        <v>118</v>
      </c>
      <c r="B45" s="10" t="s">
        <v>329</v>
      </c>
      <c r="C45" s="215" t="s">
        <v>163</v>
      </c>
      <c r="D45" s="216" t="n">
        <v>0.0154440154440154</v>
      </c>
      <c r="E45" s="24" t="n">
        <v>1766.85</v>
      </c>
      <c r="F45" s="24" t="n">
        <v>27.2872586872587</v>
      </c>
    </row>
    <row r="46" customFormat="false" ht="12.75" hidden="false" customHeight="false" outlineLevel="0" collapsed="false">
      <c r="A46" s="106" t="s">
        <v>120</v>
      </c>
      <c r="B46" s="10" t="s">
        <v>330</v>
      </c>
      <c r="C46" s="215" t="s">
        <v>163</v>
      </c>
      <c r="D46" s="216" t="n">
        <v>0.0154440154440154</v>
      </c>
      <c r="E46" s="24" t="n">
        <v>3186.12</v>
      </c>
      <c r="F46" s="24" t="n">
        <v>49.2064864864865</v>
      </c>
    </row>
    <row r="47" customFormat="false" ht="12.75" hidden="false" customHeight="false" outlineLevel="0" collapsed="false">
      <c r="A47" s="106" t="s">
        <v>122</v>
      </c>
      <c r="B47" s="10" t="s">
        <v>331</v>
      </c>
      <c r="C47" s="215" t="s">
        <v>163</v>
      </c>
      <c r="D47" s="216" t="n">
        <v>0.0193050193050193</v>
      </c>
      <c r="E47" s="24" t="n">
        <v>190.69</v>
      </c>
      <c r="F47" s="24" t="n">
        <v>3.68127413127413</v>
      </c>
    </row>
    <row r="48" customFormat="false" ht="12.75" hidden="false" customHeight="false" outlineLevel="0" collapsed="false">
      <c r="A48" s="106" t="s">
        <v>124</v>
      </c>
      <c r="B48" s="10" t="s">
        <v>332</v>
      </c>
      <c r="C48" s="215" t="s">
        <v>163</v>
      </c>
      <c r="D48" s="216" t="n">
        <v>0.0463320463320463</v>
      </c>
      <c r="E48" s="24" t="n">
        <v>5507.96</v>
      </c>
      <c r="F48" s="24" t="n">
        <v>255.195057915058</v>
      </c>
    </row>
    <row r="49" customFormat="false" ht="12.75" hidden="false" customHeight="false" outlineLevel="0" collapsed="false">
      <c r="A49" s="106" t="s">
        <v>126</v>
      </c>
      <c r="B49" s="10" t="s">
        <v>333</v>
      </c>
      <c r="C49" s="215" t="s">
        <v>163</v>
      </c>
      <c r="D49" s="216" t="n">
        <v>0.0154440154440154</v>
      </c>
      <c r="E49" s="24" t="n">
        <v>799.56</v>
      </c>
      <c r="F49" s="24" t="n">
        <v>12.348416988417</v>
      </c>
    </row>
    <row r="50" customFormat="false" ht="12.75" hidden="false" customHeight="false" outlineLevel="0" collapsed="false">
      <c r="A50" s="106" t="s">
        <v>128</v>
      </c>
      <c r="B50" s="10" t="s">
        <v>334</v>
      </c>
      <c r="C50" s="215" t="s">
        <v>163</v>
      </c>
      <c r="D50" s="216" t="n">
        <v>0.0772200772200772</v>
      </c>
      <c r="E50" s="24" t="n">
        <v>199.39</v>
      </c>
      <c r="F50" s="24" t="n">
        <v>15.3969111969112</v>
      </c>
    </row>
    <row r="51" customFormat="false" ht="15" hidden="false" customHeight="false" outlineLevel="0" collapsed="false">
      <c r="A51" s="106" t="s">
        <v>130</v>
      </c>
      <c r="B51" s="10" t="s">
        <v>335</v>
      </c>
      <c r="C51" s="215"/>
      <c r="D51" s="216"/>
      <c r="E51" s="24"/>
      <c r="F51" s="28" t="n">
        <v>21.7869243243243</v>
      </c>
    </row>
    <row r="52" customFormat="false" ht="12.75" hidden="false" customHeight="false" outlineLevel="0" collapsed="false">
      <c r="A52" s="109"/>
      <c r="B52" s="10"/>
      <c r="C52" s="215"/>
      <c r="D52" s="216"/>
      <c r="E52" s="24"/>
      <c r="F52" s="24"/>
    </row>
    <row r="53" customFormat="false" ht="14.25" hidden="false" customHeight="false" outlineLevel="0" collapsed="false">
      <c r="A53" s="221" t="s">
        <v>132</v>
      </c>
      <c r="B53" s="154" t="s">
        <v>336</v>
      </c>
      <c r="C53" s="215"/>
      <c r="D53" s="213"/>
      <c r="E53" s="24"/>
      <c r="F53" s="190" t="n">
        <v>925.142746460747</v>
      </c>
    </row>
    <row r="54" customFormat="false" ht="14.25" hidden="false" customHeight="false" outlineLevel="0" collapsed="false">
      <c r="A54" s="221"/>
      <c r="B54" s="154"/>
      <c r="C54" s="215"/>
      <c r="D54" s="120"/>
      <c r="E54" s="24"/>
      <c r="F54" s="24"/>
    </row>
    <row r="55" customFormat="false" ht="15" hidden="false" customHeight="false" outlineLevel="0" collapsed="false">
      <c r="A55" s="222" t="s">
        <v>134</v>
      </c>
      <c r="B55" s="19" t="s">
        <v>337</v>
      </c>
      <c r="C55" s="215"/>
      <c r="D55" s="120"/>
      <c r="E55" s="24"/>
      <c r="F55" s="157" t="n">
        <v>603.470398970399</v>
      </c>
    </row>
    <row r="56" customFormat="false" ht="12.75" hidden="false" customHeight="false" outlineLevel="0" collapsed="false">
      <c r="A56" s="109" t="s">
        <v>338</v>
      </c>
      <c r="B56" s="10" t="s">
        <v>339</v>
      </c>
      <c r="C56" s="215" t="s">
        <v>163</v>
      </c>
      <c r="D56" s="216" t="n">
        <v>16.2162162162162</v>
      </c>
      <c r="E56" s="24" t="n">
        <v>10.65</v>
      </c>
      <c r="F56" s="24" t="n">
        <v>172.702702702703</v>
      </c>
    </row>
    <row r="57" customFormat="false" ht="12.75" hidden="false" customHeight="false" outlineLevel="0" collapsed="false">
      <c r="A57" s="109" t="s">
        <v>340</v>
      </c>
      <c r="B57" s="10" t="s">
        <v>341</v>
      </c>
      <c r="C57" s="215" t="s">
        <v>163</v>
      </c>
      <c r="D57" s="216" t="n">
        <v>13.1274131274131</v>
      </c>
      <c r="E57" s="24" t="n">
        <v>6.2875</v>
      </c>
      <c r="F57" s="24" t="n">
        <v>82.5386100386101</v>
      </c>
    </row>
    <row r="58" customFormat="false" ht="12.75" hidden="false" customHeight="false" outlineLevel="0" collapsed="false">
      <c r="A58" s="109" t="s">
        <v>342</v>
      </c>
      <c r="B58" s="10" t="s">
        <v>343</v>
      </c>
      <c r="C58" s="215" t="s">
        <v>163</v>
      </c>
      <c r="D58" s="216" t="n">
        <v>9.26640926640927</v>
      </c>
      <c r="E58" s="24" t="n">
        <v>23.6222222222222</v>
      </c>
      <c r="F58" s="24" t="n">
        <v>218.893178893179</v>
      </c>
    </row>
    <row r="59" customFormat="false" ht="12.75" hidden="false" customHeight="false" outlineLevel="0" collapsed="false">
      <c r="A59" s="109"/>
      <c r="B59" s="10" t="s">
        <v>344</v>
      </c>
      <c r="C59" s="215"/>
      <c r="D59" s="216"/>
      <c r="E59" s="24"/>
      <c r="F59" s="24"/>
    </row>
    <row r="60" customFormat="false" ht="12.75" hidden="false" customHeight="false" outlineLevel="0" collapsed="false">
      <c r="A60" s="109" t="s">
        <v>345</v>
      </c>
      <c r="B60" s="10" t="s">
        <v>346</v>
      </c>
      <c r="C60" s="215" t="s">
        <v>163</v>
      </c>
      <c r="D60" s="216" t="n">
        <v>2.31660231660232</v>
      </c>
      <c r="E60" s="24" t="n">
        <v>43.49</v>
      </c>
      <c r="F60" s="24" t="n">
        <v>100.749034749035</v>
      </c>
    </row>
    <row r="61" customFormat="false" ht="12.75" hidden="false" customHeight="false" outlineLevel="0" collapsed="false">
      <c r="A61" s="109" t="s">
        <v>347</v>
      </c>
      <c r="B61" s="10" t="s">
        <v>348</v>
      </c>
      <c r="C61" s="215" t="s">
        <v>163</v>
      </c>
      <c r="D61" s="216" t="n">
        <v>2.31660231660232</v>
      </c>
      <c r="E61" s="24" t="n">
        <v>12.34</v>
      </c>
      <c r="F61" s="24" t="n">
        <v>28.5868725868726</v>
      </c>
    </row>
    <row r="62" customFormat="false" ht="15" hidden="false" customHeight="false" outlineLevel="0" collapsed="false">
      <c r="A62" s="109" t="s">
        <v>136</v>
      </c>
      <c r="B62" s="67" t="s">
        <v>349</v>
      </c>
      <c r="C62" s="215"/>
      <c r="D62" s="216"/>
      <c r="E62" s="24"/>
      <c r="F62" s="157" t="n">
        <v>321.672347490348</v>
      </c>
    </row>
    <row r="63" customFormat="false" ht="12.75" hidden="false" customHeight="false" outlineLevel="0" collapsed="false">
      <c r="A63" s="109" t="s">
        <v>350</v>
      </c>
      <c r="B63" s="10" t="s">
        <v>351</v>
      </c>
      <c r="C63" s="215" t="s">
        <v>163</v>
      </c>
      <c r="D63" s="216" t="n">
        <v>6.56370656370656</v>
      </c>
      <c r="E63" s="24" t="n">
        <v>33.48</v>
      </c>
      <c r="F63" s="24" t="n">
        <v>219.752895752896</v>
      </c>
    </row>
    <row r="64" customFormat="false" ht="12.75" hidden="false" customHeight="false" outlineLevel="0" collapsed="false">
      <c r="A64" s="109" t="s">
        <v>352</v>
      </c>
      <c r="B64" s="10" t="s">
        <v>353</v>
      </c>
      <c r="C64" s="215" t="s">
        <v>163</v>
      </c>
      <c r="D64" s="216" t="n">
        <v>2.31660231660232</v>
      </c>
      <c r="E64" s="24" t="n">
        <v>11.39</v>
      </c>
      <c r="F64" s="24" t="n">
        <v>26.3861003861004</v>
      </c>
    </row>
    <row r="65" customFormat="false" ht="12.75" hidden="false" customHeight="false" outlineLevel="0" collapsed="false">
      <c r="A65" s="109" t="s">
        <v>354</v>
      </c>
      <c r="B65" s="10" t="s">
        <v>355</v>
      </c>
      <c r="C65" s="215" t="s">
        <v>163</v>
      </c>
      <c r="D65" s="216" t="n">
        <v>0.772200772200772</v>
      </c>
      <c r="E65" s="24" t="n">
        <v>11.19</v>
      </c>
      <c r="F65" s="24" t="n">
        <v>8.64092664092664</v>
      </c>
    </row>
    <row r="66" customFormat="false" ht="12.75" hidden="false" customHeight="false" outlineLevel="0" collapsed="false">
      <c r="A66" s="109" t="s">
        <v>356</v>
      </c>
      <c r="B66" s="10" t="s">
        <v>357</v>
      </c>
      <c r="C66" s="215" t="s">
        <v>163</v>
      </c>
      <c r="D66" s="216" t="n">
        <v>1.15830115830116</v>
      </c>
      <c r="E66" s="24" t="n">
        <v>10.22</v>
      </c>
      <c r="F66" s="24" t="n">
        <v>11.8378378378378</v>
      </c>
    </row>
    <row r="67" customFormat="false" ht="12.75" hidden="false" customHeight="false" outlineLevel="0" collapsed="false">
      <c r="A67" s="109" t="s">
        <v>358</v>
      </c>
      <c r="B67" s="10" t="s">
        <v>359</v>
      </c>
      <c r="C67" s="215" t="s">
        <v>163</v>
      </c>
      <c r="D67" s="216" t="n">
        <v>13.8996138996139</v>
      </c>
      <c r="E67" s="24" t="n">
        <v>3.8</v>
      </c>
      <c r="F67" s="24" t="n">
        <v>52.8185328185328</v>
      </c>
    </row>
    <row r="68" customFormat="false" ht="12.75" hidden="false" customHeight="false" outlineLevel="0" collapsed="false">
      <c r="A68" s="109" t="s">
        <v>360</v>
      </c>
      <c r="B68" s="10" t="s">
        <v>361</v>
      </c>
      <c r="C68" s="215"/>
      <c r="D68" s="216"/>
      <c r="E68" s="24"/>
      <c r="F68" s="24" t="n">
        <v>2.23605405405405</v>
      </c>
    </row>
    <row r="69" s="225" customFormat="true" ht="15" hidden="false" customHeight="false" outlineLevel="0" collapsed="false">
      <c r="A69" s="221" t="s">
        <v>146</v>
      </c>
      <c r="B69" s="154" t="s">
        <v>362</v>
      </c>
      <c r="C69" s="223"/>
      <c r="D69" s="224"/>
      <c r="E69" s="24"/>
      <c r="F69" s="190" t="n">
        <v>269.678918918919</v>
      </c>
      <c r="J69" s="226"/>
      <c r="K69" s="226"/>
      <c r="L69" s="226"/>
      <c r="M69" s="226"/>
      <c r="N69" s="226"/>
      <c r="O69" s="226"/>
      <c r="AF69" s="226"/>
      <c r="AG69" s="226"/>
      <c r="AH69" s="226"/>
      <c r="AI69" s="226"/>
      <c r="AJ69" s="226"/>
      <c r="AK69" s="226"/>
      <c r="AL69" s="226"/>
      <c r="AM69" s="226"/>
    </row>
    <row r="70" customFormat="false" ht="12.75" hidden="false" customHeight="false" outlineLevel="0" collapsed="false">
      <c r="A70" s="109"/>
      <c r="B70" s="10"/>
      <c r="C70" s="215"/>
      <c r="D70" s="216"/>
      <c r="E70" s="24"/>
      <c r="F70" s="24"/>
    </row>
    <row r="71" customFormat="false" ht="12.75" hidden="false" customHeight="false" outlineLevel="0" collapsed="false">
      <c r="A71" s="109" t="s">
        <v>363</v>
      </c>
      <c r="B71" s="10" t="s">
        <v>364</v>
      </c>
      <c r="C71" s="215" t="s">
        <v>365</v>
      </c>
      <c r="D71" s="216" t="n">
        <v>1.93050193050193</v>
      </c>
      <c r="E71" s="24" t="n">
        <v>89.2</v>
      </c>
      <c r="F71" s="24" t="n">
        <v>172.200772200772</v>
      </c>
    </row>
    <row r="72" customFormat="false" ht="12.75" hidden="false" customHeight="false" outlineLevel="0" collapsed="false">
      <c r="A72" s="109" t="s">
        <v>366</v>
      </c>
      <c r="B72" s="10" t="s">
        <v>367</v>
      </c>
      <c r="C72" s="215" t="s">
        <v>368</v>
      </c>
      <c r="D72" s="216" t="n">
        <v>1.93050193050193</v>
      </c>
      <c r="E72" s="24" t="n">
        <v>3.79</v>
      </c>
      <c r="F72" s="24" t="n">
        <v>7.31660231660232</v>
      </c>
    </row>
    <row r="73" customFormat="false" ht="12.75" hidden="false" customHeight="false" outlineLevel="0" collapsed="false">
      <c r="A73" s="109" t="s">
        <v>369</v>
      </c>
      <c r="B73" s="10" t="s">
        <v>370</v>
      </c>
      <c r="C73" s="215" t="s">
        <v>368</v>
      </c>
      <c r="D73" s="216" t="n">
        <v>1.93050193050193</v>
      </c>
      <c r="E73" s="24" t="n">
        <v>2.41</v>
      </c>
      <c r="F73" s="24" t="n">
        <v>4.65250965250965</v>
      </c>
    </row>
    <row r="74" customFormat="false" ht="12.75" hidden="false" customHeight="false" outlineLevel="0" collapsed="false">
      <c r="A74" s="124"/>
      <c r="B74" s="227" t="s">
        <v>371</v>
      </c>
      <c r="C74" s="215"/>
      <c r="D74" s="216"/>
      <c r="E74" s="24"/>
      <c r="F74" s="24"/>
    </row>
    <row r="75" customFormat="false" ht="12.75" hidden="false" customHeight="false" outlineLevel="0" collapsed="false">
      <c r="A75" s="124" t="s">
        <v>372</v>
      </c>
      <c r="B75" s="10" t="s">
        <v>373</v>
      </c>
      <c r="C75" s="215" t="s">
        <v>374</v>
      </c>
      <c r="D75" s="216" t="n">
        <v>0.772200772200772</v>
      </c>
      <c r="E75" s="24" t="n">
        <v>1.9</v>
      </c>
      <c r="F75" s="24" t="n">
        <v>1.46718146718147</v>
      </c>
    </row>
    <row r="76" customFormat="false" ht="12.75" hidden="false" customHeight="false" outlineLevel="0" collapsed="false">
      <c r="A76" s="124" t="s">
        <v>375</v>
      </c>
      <c r="B76" s="10" t="s">
        <v>376</v>
      </c>
      <c r="C76" s="215" t="s">
        <v>163</v>
      </c>
      <c r="D76" s="216" t="n">
        <v>1.93050193050193</v>
      </c>
      <c r="E76" s="24" t="n">
        <v>6.31</v>
      </c>
      <c r="F76" s="24" t="n">
        <v>12.1814671814672</v>
      </c>
    </row>
    <row r="77" customFormat="false" ht="12.75" hidden="false" customHeight="false" outlineLevel="0" collapsed="false">
      <c r="A77" s="109"/>
      <c r="B77" s="227" t="s">
        <v>377</v>
      </c>
      <c r="C77" s="215"/>
      <c r="D77" s="216"/>
      <c r="E77" s="24"/>
      <c r="F77" s="24"/>
    </row>
    <row r="78" customFormat="false" ht="12.75" hidden="false" customHeight="false" outlineLevel="0" collapsed="false">
      <c r="A78" s="109" t="s">
        <v>378</v>
      </c>
      <c r="B78" s="10" t="s">
        <v>379</v>
      </c>
      <c r="C78" s="215" t="s">
        <v>368</v>
      </c>
      <c r="D78" s="216" t="n">
        <v>3.47490347490348</v>
      </c>
      <c r="E78" s="24" t="n">
        <v>12.27</v>
      </c>
      <c r="F78" s="24" t="n">
        <v>42.6370656370656</v>
      </c>
    </row>
    <row r="79" customFormat="false" ht="12.75" hidden="false" customHeight="false" outlineLevel="0" collapsed="false">
      <c r="A79" s="109" t="s">
        <v>380</v>
      </c>
      <c r="B79" s="10" t="s">
        <v>381</v>
      </c>
      <c r="C79" s="215" t="s">
        <v>163</v>
      </c>
      <c r="D79" s="216" t="n">
        <v>0.386100386100386</v>
      </c>
      <c r="E79" s="24" t="n">
        <v>5.09</v>
      </c>
      <c r="F79" s="24" t="n">
        <v>1.96525096525097</v>
      </c>
    </row>
    <row r="80" customFormat="false" ht="12.75" hidden="false" customHeight="false" outlineLevel="0" collapsed="false">
      <c r="A80" s="109" t="s">
        <v>382</v>
      </c>
      <c r="B80" s="10" t="s">
        <v>383</v>
      </c>
      <c r="C80" s="215" t="s">
        <v>163</v>
      </c>
      <c r="D80" s="216" t="n">
        <v>0.386100386100386</v>
      </c>
      <c r="E80" s="24" t="n">
        <v>18.86</v>
      </c>
      <c r="F80" s="24" t="n">
        <v>7.28185328185328</v>
      </c>
    </row>
    <row r="81" customFormat="false" ht="12.75" hidden="false" customHeight="false" outlineLevel="0" collapsed="false">
      <c r="A81" s="109" t="s">
        <v>384</v>
      </c>
      <c r="B81" s="10" t="s">
        <v>385</v>
      </c>
      <c r="C81" s="215"/>
      <c r="D81" s="11"/>
      <c r="E81" s="24"/>
      <c r="F81" s="24" t="n">
        <v>19.9762162162162</v>
      </c>
    </row>
    <row r="82" customFormat="false" ht="18.75" hidden="false" customHeight="false" outlineLevel="0" collapsed="false">
      <c r="A82" s="228" t="s">
        <v>210</v>
      </c>
      <c r="B82" s="229"/>
      <c r="C82" s="230"/>
      <c r="D82" s="231"/>
      <c r="E82" s="230"/>
      <c r="F82" s="232" t="n">
        <v>2409.0714177361</v>
      </c>
    </row>
    <row r="83" customFormat="false" ht="18.75" hidden="false" customHeight="false" outlineLevel="0" collapsed="false">
      <c r="A83" s="233" t="s">
        <v>211</v>
      </c>
      <c r="B83" s="234"/>
      <c r="C83" s="235"/>
      <c r="D83" s="235"/>
      <c r="E83" s="235"/>
      <c r="F83" s="236" t="n">
        <v>200.7559514780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240277777777778" top="0.770138888888889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13" activeCellId="0" sqref="E13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52" width="30.99"/>
    <col collapsed="false" customWidth="true" hidden="false" outlineLevel="0" max="3" min="3" style="52" width="6.99"/>
    <col collapsed="false" customWidth="true" hidden="false" outlineLevel="0" max="4" min="4" style="237" width="18.85"/>
    <col collapsed="false" customWidth="true" hidden="false" outlineLevel="0" max="5" min="5" style="52" width="10.41"/>
    <col collapsed="false" customWidth="true" hidden="false" outlineLevel="0" max="6" min="6" style="237" width="12.56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97" t="s">
        <v>386</v>
      </c>
      <c r="B1" s="97"/>
      <c r="C1" s="97"/>
      <c r="D1" s="97"/>
      <c r="E1" s="97"/>
      <c r="F1" s="97"/>
    </row>
    <row r="2" customFormat="false" ht="15.75" hidden="false" customHeight="false" outlineLevel="0" collapsed="false">
      <c r="A2" s="238" t="s">
        <v>71</v>
      </c>
      <c r="B2" s="238"/>
      <c r="C2" s="238"/>
      <c r="D2" s="238"/>
      <c r="E2" s="238"/>
      <c r="F2" s="238"/>
    </row>
    <row r="3" customFormat="false" ht="12.75" hidden="false" customHeight="false" outlineLevel="0" collapsed="false">
      <c r="A3" s="239" t="s">
        <v>72</v>
      </c>
      <c r="B3" s="240"/>
      <c r="C3" s="102" t="s">
        <v>73</v>
      </c>
      <c r="D3" s="113" t="s">
        <v>214</v>
      </c>
      <c r="E3" s="102" t="s">
        <v>75</v>
      </c>
      <c r="F3" s="102" t="s">
        <v>76</v>
      </c>
    </row>
    <row r="4" customFormat="false" ht="12.75" hidden="false" customHeight="false" outlineLevel="0" collapsed="false">
      <c r="A4" s="241" t="s">
        <v>77</v>
      </c>
      <c r="B4" s="215" t="s">
        <v>387</v>
      </c>
      <c r="C4" s="105" t="s">
        <v>79</v>
      </c>
      <c r="D4" s="110" t="s">
        <v>80</v>
      </c>
      <c r="E4" s="105" t="s">
        <v>81</v>
      </c>
      <c r="F4" s="105" t="s">
        <v>82</v>
      </c>
      <c r="J4" s="242"/>
    </row>
    <row r="5" customFormat="false" ht="12.75" hidden="false" customHeight="false" outlineLevel="0" collapsed="false">
      <c r="A5" s="243"/>
      <c r="B5" s="215" t="s">
        <v>24</v>
      </c>
      <c r="C5" s="105"/>
      <c r="D5" s="110" t="s">
        <v>388</v>
      </c>
      <c r="E5" s="145" t="str">
        <f aca="false">загальнос!E6</f>
        <v>за червень</v>
      </c>
      <c r="F5" s="11"/>
    </row>
    <row r="6" customFormat="false" ht="12.75" hidden="false" customHeight="false" outlineLevel="0" collapsed="false">
      <c r="A6" s="243"/>
      <c r="B6" s="244"/>
      <c r="C6" s="105"/>
      <c r="D6" s="105" t="s">
        <v>389</v>
      </c>
      <c r="E6" s="151" t="s">
        <v>86</v>
      </c>
      <c r="F6" s="11"/>
    </row>
    <row r="7" customFormat="false" ht="12.75" hidden="false" customHeight="false" outlineLevel="0" collapsed="false">
      <c r="A7" s="245"/>
      <c r="B7" s="246"/>
      <c r="C7" s="105"/>
      <c r="D7" s="110" t="s">
        <v>390</v>
      </c>
      <c r="E7" s="107"/>
      <c r="F7" s="11"/>
    </row>
    <row r="8" customFormat="false" ht="12.75" hidden="false" customHeight="false" outlineLevel="0" collapsed="false">
      <c r="A8" s="245"/>
      <c r="B8" s="246"/>
      <c r="C8" s="105"/>
      <c r="D8" s="110" t="s">
        <v>391</v>
      </c>
      <c r="E8" s="107"/>
      <c r="F8" s="11"/>
    </row>
    <row r="9" customFormat="false" ht="12.75" hidden="false" customHeight="false" outlineLevel="0" collapsed="false">
      <c r="A9" s="245"/>
      <c r="B9" s="246"/>
      <c r="C9" s="105"/>
      <c r="D9" s="110"/>
      <c r="E9" s="107"/>
      <c r="F9" s="11"/>
    </row>
    <row r="10" customFormat="false" ht="12.75" hidden="false" customHeight="false" outlineLevel="0" collapsed="false">
      <c r="A10" s="245"/>
      <c r="B10" s="246"/>
      <c r="C10" s="105"/>
      <c r="D10" s="110" t="n">
        <v>51.5</v>
      </c>
      <c r="E10" s="107"/>
      <c r="F10" s="11"/>
    </row>
    <row r="11" customFormat="false" ht="12.75" hidden="false" customHeight="false" outlineLevel="0" collapsed="false">
      <c r="A11" s="247"/>
      <c r="B11" s="248"/>
      <c r="C11" s="249"/>
      <c r="D11" s="187" t="n">
        <v>48.5</v>
      </c>
      <c r="E11" s="174" t="s">
        <v>87</v>
      </c>
      <c r="F11" s="153" t="s">
        <v>87</v>
      </c>
    </row>
    <row r="12" customFormat="false" ht="14.25" hidden="false" customHeight="false" outlineLevel="0" collapsed="false">
      <c r="A12" s="250"/>
      <c r="B12" s="251" t="s">
        <v>392</v>
      </c>
      <c r="C12" s="102"/>
      <c r="D12" s="8"/>
      <c r="E12" s="252"/>
      <c r="F12" s="8"/>
    </row>
    <row r="13" customFormat="false" ht="14.25" hidden="false" customHeight="false" outlineLevel="0" collapsed="false">
      <c r="A13" s="106"/>
      <c r="B13" s="253" t="s">
        <v>393</v>
      </c>
      <c r="C13" s="105"/>
      <c r="D13" s="11"/>
      <c r="E13" s="215"/>
      <c r="F13" s="157" t="n">
        <v>3808.59223095238</v>
      </c>
    </row>
    <row r="14" customFormat="false" ht="14.25" hidden="false" customHeight="false" outlineLevel="0" collapsed="false">
      <c r="A14" s="115" t="n">
        <v>1</v>
      </c>
      <c r="B14" s="116" t="s">
        <v>394</v>
      </c>
      <c r="C14" s="105" t="s">
        <v>163</v>
      </c>
      <c r="D14" s="213"/>
      <c r="E14" s="254"/>
      <c r="F14" s="157" t="n">
        <v>498.965</v>
      </c>
    </row>
    <row r="15" customFormat="false" ht="12.75" hidden="false" customHeight="false" outlineLevel="0" collapsed="false">
      <c r="A15" s="106" t="s">
        <v>89</v>
      </c>
      <c r="B15" s="41" t="s">
        <v>395</v>
      </c>
      <c r="C15" s="105" t="s">
        <v>163</v>
      </c>
      <c r="D15" s="24" t="n">
        <v>0.5</v>
      </c>
      <c r="E15" s="31" t="n">
        <v>997.93</v>
      </c>
      <c r="F15" s="24" t="n">
        <v>498.965</v>
      </c>
    </row>
    <row r="16" customFormat="false" ht="12.75" hidden="false" customHeight="false" outlineLevel="0" collapsed="false">
      <c r="A16" s="106"/>
      <c r="B16" s="41" t="s">
        <v>396</v>
      </c>
      <c r="C16" s="105"/>
      <c r="D16" s="11"/>
      <c r="E16" s="31"/>
      <c r="F16" s="24"/>
    </row>
    <row r="17" customFormat="false" ht="14.25" hidden="false" customHeight="false" outlineLevel="0" collapsed="false">
      <c r="A17" s="115" t="s">
        <v>112</v>
      </c>
      <c r="B17" s="116" t="s">
        <v>397</v>
      </c>
      <c r="C17" s="105" t="s">
        <v>163</v>
      </c>
      <c r="D17" s="157"/>
      <c r="E17" s="31"/>
      <c r="F17" s="157" t="n">
        <v>498.965</v>
      </c>
    </row>
    <row r="18" customFormat="false" ht="12.75" hidden="false" customHeight="false" outlineLevel="0" collapsed="false">
      <c r="A18" s="106" t="s">
        <v>302</v>
      </c>
      <c r="B18" s="41" t="s">
        <v>398</v>
      </c>
      <c r="C18" s="105" t="s">
        <v>163</v>
      </c>
      <c r="D18" s="24" t="n">
        <v>0.5</v>
      </c>
      <c r="E18" s="31" t="n">
        <v>997.93</v>
      </c>
      <c r="F18" s="24" t="n">
        <v>498.965</v>
      </c>
    </row>
    <row r="19" customFormat="false" ht="14.25" hidden="false" customHeight="false" outlineLevel="0" collapsed="false">
      <c r="A19" s="115" t="s">
        <v>114</v>
      </c>
      <c r="B19" s="116" t="s">
        <v>399</v>
      </c>
      <c r="C19" s="129"/>
      <c r="D19" s="213"/>
      <c r="E19" s="31"/>
      <c r="F19" s="157" t="n">
        <v>700.732197619048</v>
      </c>
    </row>
    <row r="20" customFormat="false" ht="12.75" hidden="false" customHeight="false" outlineLevel="0" collapsed="false">
      <c r="A20" s="106" t="s">
        <v>232</v>
      </c>
      <c r="B20" s="41" t="s">
        <v>400</v>
      </c>
      <c r="C20" s="105" t="s">
        <v>163</v>
      </c>
      <c r="D20" s="216" t="n">
        <v>0.277142857142857</v>
      </c>
      <c r="E20" s="31" t="n">
        <v>225.57</v>
      </c>
      <c r="F20" s="24" t="n">
        <v>62.5151142857143</v>
      </c>
      <c r="G20" s="255"/>
    </row>
    <row r="21" customFormat="false" ht="12.75" hidden="false" customHeight="false" outlineLevel="0" collapsed="false">
      <c r="A21" s="106"/>
      <c r="B21" s="41" t="s">
        <v>401</v>
      </c>
      <c r="C21" s="105"/>
      <c r="D21" s="216"/>
      <c r="E21" s="31"/>
      <c r="F21" s="24"/>
    </row>
    <row r="22" customFormat="false" ht="12.75" hidden="false" customHeight="false" outlineLevel="0" collapsed="false">
      <c r="A22" s="106" t="s">
        <v>233</v>
      </c>
      <c r="B22" s="41" t="s">
        <v>402</v>
      </c>
      <c r="C22" s="105" t="s">
        <v>163</v>
      </c>
      <c r="D22" s="216" t="n">
        <v>1.03</v>
      </c>
      <c r="E22" s="31" t="n">
        <v>142.5</v>
      </c>
      <c r="F22" s="24" t="n">
        <v>146.775</v>
      </c>
    </row>
    <row r="23" customFormat="false" ht="12.75" hidden="false" customHeight="false" outlineLevel="0" collapsed="false">
      <c r="A23" s="106"/>
      <c r="B23" s="41" t="s">
        <v>403</v>
      </c>
      <c r="C23" s="105"/>
      <c r="D23" s="216"/>
      <c r="E23" s="31"/>
      <c r="F23" s="24"/>
    </row>
    <row r="24" customFormat="false" ht="12.75" hidden="false" customHeight="false" outlineLevel="0" collapsed="false">
      <c r="A24" s="106" t="s">
        <v>235</v>
      </c>
      <c r="B24" s="41" t="s">
        <v>404</v>
      </c>
      <c r="C24" s="105" t="s">
        <v>163</v>
      </c>
      <c r="D24" s="216" t="n">
        <v>0.2575</v>
      </c>
      <c r="E24" s="31" t="n">
        <v>230.5</v>
      </c>
      <c r="F24" s="24" t="n">
        <v>59.35375</v>
      </c>
    </row>
    <row r="25" customFormat="false" ht="12.75" hidden="false" customHeight="false" outlineLevel="0" collapsed="false">
      <c r="A25" s="106"/>
      <c r="B25" s="41" t="s">
        <v>405</v>
      </c>
      <c r="C25" s="105"/>
      <c r="D25" s="216"/>
      <c r="E25" s="31"/>
      <c r="F25" s="24"/>
    </row>
    <row r="26" customFormat="false" ht="12.75" hidden="false" customHeight="false" outlineLevel="0" collapsed="false">
      <c r="A26" s="106" t="s">
        <v>237</v>
      </c>
      <c r="B26" s="41" t="s">
        <v>406</v>
      </c>
      <c r="C26" s="105" t="s">
        <v>163</v>
      </c>
      <c r="D26" s="216" t="n">
        <v>0.343333333333333</v>
      </c>
      <c r="E26" s="31" t="n">
        <v>230.5</v>
      </c>
      <c r="F26" s="24" t="n">
        <v>79.1383333333333</v>
      </c>
    </row>
    <row r="27" customFormat="false" ht="12.75" hidden="false" customHeight="false" outlineLevel="0" collapsed="false">
      <c r="A27" s="106" t="s">
        <v>239</v>
      </c>
      <c r="B27" s="41" t="s">
        <v>407</v>
      </c>
      <c r="C27" s="105" t="s">
        <v>163</v>
      </c>
      <c r="D27" s="24" t="n">
        <v>0.5</v>
      </c>
      <c r="E27" s="31" t="n">
        <v>195</v>
      </c>
      <c r="F27" s="24" t="n">
        <v>97.5</v>
      </c>
    </row>
    <row r="28" customFormat="false" ht="12.75" hidden="false" customHeight="false" outlineLevel="0" collapsed="false">
      <c r="A28" s="106" t="s">
        <v>241</v>
      </c>
      <c r="B28" s="41" t="s">
        <v>408</v>
      </c>
      <c r="C28" s="105" t="s">
        <v>163</v>
      </c>
      <c r="D28" s="25" t="n">
        <v>1</v>
      </c>
      <c r="E28" s="31" t="n">
        <v>255.45</v>
      </c>
      <c r="F28" s="24" t="n">
        <v>255.45</v>
      </c>
    </row>
    <row r="29" customFormat="false" ht="14.25" hidden="false" customHeight="false" outlineLevel="0" collapsed="false">
      <c r="A29" s="161" t="s">
        <v>116</v>
      </c>
      <c r="B29" s="131" t="s">
        <v>409</v>
      </c>
      <c r="C29" s="105" t="s">
        <v>410</v>
      </c>
      <c r="D29" s="216" t="n">
        <v>0.166666666666667</v>
      </c>
      <c r="E29" s="31" t="n">
        <v>200.09</v>
      </c>
      <c r="F29" s="157" t="n">
        <v>33.3483333333333</v>
      </c>
    </row>
    <row r="30" customFormat="false" ht="15" hidden="false" customHeight="false" outlineLevel="0" collapsed="false">
      <c r="A30" s="161"/>
      <c r="B30" s="256" t="s">
        <v>411</v>
      </c>
      <c r="C30" s="105"/>
      <c r="D30" s="216"/>
      <c r="E30" s="31"/>
      <c r="F30" s="157"/>
    </row>
    <row r="31" customFormat="false" ht="14.25" hidden="false" customHeight="false" outlineLevel="0" collapsed="false">
      <c r="A31" s="161" t="s">
        <v>132</v>
      </c>
      <c r="B31" s="131" t="s">
        <v>412</v>
      </c>
      <c r="C31" s="10"/>
      <c r="D31" s="10"/>
      <c r="E31" s="31"/>
      <c r="F31" s="157" t="n">
        <v>583.905</v>
      </c>
    </row>
    <row r="32" customFormat="false" ht="12.75" hidden="false" customHeight="false" outlineLevel="0" collapsed="false">
      <c r="A32" s="106" t="s">
        <v>134</v>
      </c>
      <c r="B32" s="17" t="s">
        <v>413</v>
      </c>
      <c r="C32" s="105" t="s">
        <v>163</v>
      </c>
      <c r="D32" s="216" t="n">
        <v>3.33333333333333</v>
      </c>
      <c r="E32" s="31" t="n">
        <v>38.82</v>
      </c>
      <c r="F32" s="24" t="n">
        <v>129.4</v>
      </c>
    </row>
    <row r="33" customFormat="false" ht="12.75" hidden="false" customHeight="false" outlineLevel="0" collapsed="false">
      <c r="A33" s="106" t="s">
        <v>136</v>
      </c>
      <c r="B33" s="17" t="s">
        <v>414</v>
      </c>
      <c r="C33" s="105" t="s">
        <v>163</v>
      </c>
      <c r="D33" s="25" t="n">
        <v>3</v>
      </c>
      <c r="E33" s="31" t="n">
        <v>126.86</v>
      </c>
      <c r="F33" s="24" t="n">
        <v>380.58</v>
      </c>
    </row>
    <row r="34" customFormat="false" ht="12.75" hidden="false" customHeight="false" outlineLevel="0" collapsed="false">
      <c r="A34" s="106" t="s">
        <v>138</v>
      </c>
      <c r="B34" s="17" t="s">
        <v>415</v>
      </c>
      <c r="C34" s="105" t="s">
        <v>163</v>
      </c>
      <c r="D34" s="24" t="n">
        <v>0.5</v>
      </c>
      <c r="E34" s="31" t="n">
        <v>147.85</v>
      </c>
      <c r="F34" s="24" t="n">
        <v>73.925</v>
      </c>
    </row>
    <row r="35" customFormat="false" ht="14.25" hidden="false" customHeight="false" outlineLevel="0" collapsed="false">
      <c r="A35" s="115" t="s">
        <v>146</v>
      </c>
      <c r="B35" s="116" t="s">
        <v>416</v>
      </c>
      <c r="C35" s="129"/>
      <c r="D35" s="213"/>
      <c r="E35" s="31"/>
      <c r="F35" s="157" t="n">
        <v>188.1067</v>
      </c>
    </row>
    <row r="36" customFormat="false" ht="12.75" hidden="false" customHeight="false" outlineLevel="0" collapsed="false">
      <c r="A36" s="106" t="s">
        <v>363</v>
      </c>
      <c r="B36" s="41" t="s">
        <v>417</v>
      </c>
      <c r="C36" s="105" t="s">
        <v>163</v>
      </c>
      <c r="D36" s="216" t="n">
        <v>2.06</v>
      </c>
      <c r="E36" s="31" t="n">
        <v>15.58</v>
      </c>
      <c r="F36" s="24" t="n">
        <v>32.0948</v>
      </c>
    </row>
    <row r="37" customFormat="false" ht="12.75" hidden="false" customHeight="false" outlineLevel="0" collapsed="false">
      <c r="A37" s="106" t="s">
        <v>366</v>
      </c>
      <c r="B37" s="17" t="s">
        <v>418</v>
      </c>
      <c r="C37" s="105" t="s">
        <v>163</v>
      </c>
      <c r="D37" s="216" t="n">
        <v>1.455</v>
      </c>
      <c r="E37" s="31" t="n">
        <v>76.18</v>
      </c>
      <c r="F37" s="24" t="n">
        <v>110.8419</v>
      </c>
    </row>
    <row r="38" customFormat="false" ht="12.75" hidden="false" customHeight="false" outlineLevel="0" collapsed="false">
      <c r="A38" s="106" t="s">
        <v>369</v>
      </c>
      <c r="B38" s="17" t="s">
        <v>419</v>
      </c>
      <c r="C38" s="105" t="s">
        <v>163</v>
      </c>
      <c r="D38" s="24" t="n">
        <v>0.5</v>
      </c>
      <c r="E38" s="31" t="n">
        <v>90.34</v>
      </c>
      <c r="F38" s="24" t="n">
        <v>45.17</v>
      </c>
    </row>
    <row r="39" customFormat="false" ht="14.25" hidden="false" customHeight="false" outlineLevel="0" collapsed="false">
      <c r="A39" s="115" t="s">
        <v>149</v>
      </c>
      <c r="B39" s="131" t="s">
        <v>420</v>
      </c>
      <c r="C39" s="129"/>
      <c r="D39" s="213"/>
      <c r="E39" s="31"/>
      <c r="F39" s="157" t="n">
        <v>79.92</v>
      </c>
    </row>
    <row r="40" customFormat="false" ht="12.75" hidden="false" customHeight="false" outlineLevel="0" collapsed="false">
      <c r="A40" s="106" t="s">
        <v>421</v>
      </c>
      <c r="B40" s="17" t="s">
        <v>422</v>
      </c>
      <c r="C40" s="105" t="s">
        <v>163</v>
      </c>
      <c r="D40" s="24" t="n">
        <v>0.5</v>
      </c>
      <c r="E40" s="31" t="n">
        <v>159.84</v>
      </c>
      <c r="F40" s="24" t="n">
        <v>79.92</v>
      </c>
    </row>
    <row r="41" customFormat="false" ht="12.75" hidden="false" customHeight="false" outlineLevel="0" collapsed="false">
      <c r="A41" s="159"/>
      <c r="B41" s="17" t="s">
        <v>423</v>
      </c>
      <c r="C41" s="10"/>
      <c r="D41" s="11"/>
      <c r="E41" s="31"/>
      <c r="F41" s="24"/>
    </row>
    <row r="42" customFormat="false" ht="14.25" hidden="false" customHeight="false" outlineLevel="0" collapsed="false">
      <c r="A42" s="115" t="s">
        <v>151</v>
      </c>
      <c r="B42" s="131" t="s">
        <v>424</v>
      </c>
      <c r="C42" s="129"/>
      <c r="D42" s="213"/>
      <c r="E42" s="31"/>
      <c r="F42" s="157" t="n">
        <v>23.76</v>
      </c>
    </row>
    <row r="43" customFormat="false" ht="12.75" hidden="false" customHeight="false" outlineLevel="0" collapsed="false">
      <c r="A43" s="106" t="s">
        <v>248</v>
      </c>
      <c r="B43" s="17" t="s">
        <v>425</v>
      </c>
      <c r="C43" s="105"/>
      <c r="D43" s="216"/>
      <c r="E43" s="31"/>
      <c r="F43" s="24"/>
    </row>
    <row r="44" customFormat="false" ht="12.75" hidden="false" customHeight="false" outlineLevel="0" collapsed="false">
      <c r="A44" s="159"/>
      <c r="B44" s="17" t="s">
        <v>426</v>
      </c>
      <c r="C44" s="105" t="s">
        <v>163</v>
      </c>
      <c r="D44" s="216" t="n">
        <v>0.666666666666667</v>
      </c>
      <c r="E44" s="31" t="n">
        <v>35.64</v>
      </c>
      <c r="F44" s="24" t="n">
        <v>23.76</v>
      </c>
    </row>
    <row r="45" customFormat="false" ht="14.25" hidden="false" customHeight="false" outlineLevel="0" collapsed="false">
      <c r="A45" s="115" t="s">
        <v>153</v>
      </c>
      <c r="B45" s="131" t="s">
        <v>427</v>
      </c>
      <c r="C45" s="129"/>
      <c r="D45" s="213"/>
      <c r="E45" s="31"/>
      <c r="F45" s="157" t="n">
        <v>357.63</v>
      </c>
    </row>
    <row r="46" customFormat="false" ht="12.75" hidden="false" customHeight="false" outlineLevel="0" collapsed="false">
      <c r="A46" s="106" t="s">
        <v>263</v>
      </c>
      <c r="B46" s="17" t="s">
        <v>428</v>
      </c>
      <c r="C46" s="105" t="s">
        <v>429</v>
      </c>
      <c r="D46" s="25" t="n">
        <v>1</v>
      </c>
      <c r="E46" s="31" t="n">
        <v>357.63</v>
      </c>
      <c r="F46" s="24" t="n">
        <v>357.63</v>
      </c>
    </row>
    <row r="47" customFormat="false" ht="14.25" hidden="false" customHeight="false" outlineLevel="0" collapsed="false">
      <c r="A47" s="115" t="s">
        <v>155</v>
      </c>
      <c r="B47" s="131" t="s">
        <v>430</v>
      </c>
      <c r="C47" s="129"/>
      <c r="D47" s="257"/>
      <c r="E47" s="31"/>
      <c r="F47" s="157" t="n">
        <v>291.59</v>
      </c>
    </row>
    <row r="48" customFormat="false" ht="12.75" hidden="false" customHeight="false" outlineLevel="0" collapsed="false">
      <c r="A48" s="106" t="s">
        <v>269</v>
      </c>
      <c r="B48" s="17" t="s">
        <v>431</v>
      </c>
      <c r="C48" s="105" t="s">
        <v>429</v>
      </c>
      <c r="D48" s="25" t="n">
        <v>1</v>
      </c>
      <c r="E48" s="31" t="n">
        <v>291.59</v>
      </c>
      <c r="F48" s="24" t="n">
        <v>291.59</v>
      </c>
    </row>
    <row r="49" customFormat="false" ht="14.25" hidden="false" customHeight="false" outlineLevel="0" collapsed="false">
      <c r="A49" s="115" t="s">
        <v>157</v>
      </c>
      <c r="B49" s="131" t="s">
        <v>432</v>
      </c>
      <c r="C49" s="129"/>
      <c r="D49" s="257"/>
      <c r="E49" s="31"/>
      <c r="F49" s="157" t="n">
        <v>259.46</v>
      </c>
    </row>
    <row r="50" customFormat="false" ht="12.75" hidden="false" customHeight="false" outlineLevel="0" collapsed="false">
      <c r="A50" s="106" t="s">
        <v>433</v>
      </c>
      <c r="B50" s="17" t="s">
        <v>434</v>
      </c>
      <c r="C50" s="105" t="s">
        <v>429</v>
      </c>
      <c r="D50" s="25" t="n">
        <v>1</v>
      </c>
      <c r="E50" s="31" t="n">
        <v>259.46</v>
      </c>
      <c r="F50" s="24" t="n">
        <v>259.46</v>
      </c>
    </row>
    <row r="51" customFormat="false" ht="14.25" hidden="false" customHeight="false" outlineLevel="0" collapsed="false">
      <c r="A51" s="115" t="s">
        <v>159</v>
      </c>
      <c r="B51" s="131" t="s">
        <v>435</v>
      </c>
      <c r="C51" s="105" t="s">
        <v>429</v>
      </c>
      <c r="D51" s="25" t="n">
        <v>1</v>
      </c>
      <c r="E51" s="31" t="n">
        <v>126.52</v>
      </c>
      <c r="F51" s="157" t="n">
        <v>126.52</v>
      </c>
    </row>
    <row r="52" customFormat="false" ht="14.25" hidden="false" customHeight="false" outlineLevel="0" collapsed="false">
      <c r="A52" s="115" t="s">
        <v>161</v>
      </c>
      <c r="B52" s="154" t="s">
        <v>436</v>
      </c>
      <c r="C52" s="105" t="s">
        <v>429</v>
      </c>
      <c r="D52" s="25" t="n">
        <v>1</v>
      </c>
      <c r="E52" s="31" t="n">
        <v>165.69</v>
      </c>
      <c r="F52" s="258" t="n">
        <v>165.69</v>
      </c>
    </row>
    <row r="53" customFormat="false" ht="14.25" hidden="false" customHeight="false" outlineLevel="0" collapsed="false">
      <c r="A53" s="259"/>
      <c r="B53" s="260" t="s">
        <v>437</v>
      </c>
      <c r="C53" s="252"/>
      <c r="D53" s="261"/>
      <c r="E53" s="262"/>
      <c r="F53" s="263" t="n">
        <v>2409.0714177361</v>
      </c>
    </row>
    <row r="54" customFormat="false" ht="15.75" hidden="false" customHeight="false" outlineLevel="0" collapsed="false">
      <c r="A54" s="264" t="s">
        <v>210</v>
      </c>
      <c r="B54" s="265"/>
      <c r="C54" s="17"/>
      <c r="D54" s="17"/>
      <c r="E54" s="17"/>
      <c r="F54" s="266" t="n">
        <v>6217.66364868849</v>
      </c>
    </row>
    <row r="55" customFormat="false" ht="15.75" hidden="false" customHeight="false" outlineLevel="0" collapsed="false">
      <c r="A55" s="136" t="s">
        <v>211</v>
      </c>
      <c r="B55" s="137"/>
      <c r="C55" s="54"/>
      <c r="D55" s="54"/>
      <c r="E55" s="54"/>
      <c r="F55" s="267" t="n">
        <v>518.13863739070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" right="0.279861111111111" top="0.7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0" width="41.14"/>
    <col collapsed="false" customWidth="true" hidden="false" outlineLevel="0" max="3" min="3" style="0" width="8.14"/>
    <col collapsed="false" customWidth="true" hidden="false" outlineLevel="0" max="4" min="4" style="0" width="18.28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customFormat="false" ht="14.25" hidden="false" customHeight="false" outlineLevel="0" collapsed="false">
      <c r="A1" s="268" t="s">
        <v>386</v>
      </c>
      <c r="B1" s="268"/>
      <c r="C1" s="268"/>
      <c r="D1" s="268"/>
      <c r="E1" s="268"/>
      <c r="F1" s="268"/>
    </row>
    <row r="2" customFormat="false" ht="14.25" hidden="false" customHeight="false" outlineLevel="0" collapsed="false">
      <c r="A2" s="269" t="s">
        <v>213</v>
      </c>
      <c r="B2" s="269"/>
      <c r="C2" s="269"/>
      <c r="D2" s="269"/>
      <c r="E2" s="269"/>
      <c r="F2" s="269"/>
    </row>
    <row r="3" customFormat="false" ht="12.75" hidden="false" customHeight="false" outlineLevel="0" collapsed="false">
      <c r="A3" s="169" t="s">
        <v>72</v>
      </c>
      <c r="B3" s="270"/>
      <c r="C3" s="145" t="s">
        <v>73</v>
      </c>
      <c r="D3" s="110" t="s">
        <v>214</v>
      </c>
      <c r="E3" s="142" t="s">
        <v>215</v>
      </c>
      <c r="F3" s="145" t="s">
        <v>76</v>
      </c>
    </row>
    <row r="4" customFormat="false" ht="12.75" hidden="false" customHeight="false" outlineLevel="0" collapsed="false">
      <c r="A4" s="169" t="s">
        <v>77</v>
      </c>
      <c r="B4" s="143" t="s">
        <v>438</v>
      </c>
      <c r="C4" s="145" t="s">
        <v>79</v>
      </c>
      <c r="D4" s="110" t="s">
        <v>80</v>
      </c>
      <c r="E4" s="145" t="s">
        <v>217</v>
      </c>
      <c r="F4" s="145" t="s">
        <v>82</v>
      </c>
    </row>
    <row r="5" customFormat="false" ht="12.75" hidden="false" customHeight="false" outlineLevel="0" collapsed="false">
      <c r="A5" s="170"/>
      <c r="B5" s="143" t="s">
        <v>24</v>
      </c>
      <c r="C5" s="145"/>
      <c r="D5" s="110" t="s">
        <v>388</v>
      </c>
      <c r="E5" s="145" t="s">
        <v>81</v>
      </c>
      <c r="F5" s="145"/>
    </row>
    <row r="6" customFormat="false" ht="12.75" hidden="false" customHeight="false" outlineLevel="0" collapsed="false">
      <c r="A6" s="170"/>
      <c r="B6" s="149"/>
      <c r="C6" s="145"/>
      <c r="D6" s="110" t="s">
        <v>389</v>
      </c>
      <c r="E6" s="145" t="str">
        <f aca="false">'0-6(непроди)'!E5</f>
        <v>за червень</v>
      </c>
      <c r="F6" s="145"/>
    </row>
    <row r="7" customFormat="false" ht="12.75" hidden="false" customHeight="false" outlineLevel="0" collapsed="false">
      <c r="A7" s="170"/>
      <c r="B7" s="150"/>
      <c r="C7" s="145"/>
      <c r="D7" s="110" t="s">
        <v>390</v>
      </c>
      <c r="E7" s="151" t="s">
        <v>86</v>
      </c>
      <c r="F7" s="145"/>
    </row>
    <row r="8" customFormat="false" ht="12.75" hidden="false" customHeight="false" outlineLevel="0" collapsed="false">
      <c r="A8" s="170"/>
      <c r="B8" s="150"/>
      <c r="C8" s="145"/>
      <c r="D8" s="110" t="s">
        <v>439</v>
      </c>
      <c r="E8" s="151"/>
      <c r="F8" s="145"/>
    </row>
    <row r="9" customFormat="false" ht="13.5" hidden="false" customHeight="true" outlineLevel="0" collapsed="false">
      <c r="A9" s="170"/>
      <c r="B9" s="150"/>
      <c r="C9" s="145"/>
      <c r="D9" s="271" t="n">
        <v>51.4</v>
      </c>
      <c r="E9" s="151"/>
      <c r="F9" s="145"/>
    </row>
    <row r="10" customFormat="false" ht="12.75" hidden="false" customHeight="true" outlineLevel="0" collapsed="false">
      <c r="A10" s="172"/>
      <c r="B10" s="272"/>
      <c r="C10" s="153"/>
      <c r="D10" s="273" t="n">
        <v>48.6</v>
      </c>
      <c r="E10" s="174" t="s">
        <v>87</v>
      </c>
      <c r="F10" s="153" t="s">
        <v>87</v>
      </c>
    </row>
    <row r="11" customFormat="false" ht="14.25" hidden="false" customHeight="false" outlineLevel="0" collapsed="false">
      <c r="A11" s="106"/>
      <c r="B11" s="274" t="s">
        <v>440</v>
      </c>
      <c r="C11" s="12"/>
      <c r="D11" s="9"/>
      <c r="E11" s="11"/>
      <c r="F11" s="190" t="n">
        <v>4382.17600833333</v>
      </c>
    </row>
    <row r="12" customFormat="false" ht="14.25" hidden="false" customHeight="false" outlineLevel="0" collapsed="false">
      <c r="A12" s="115" t="n">
        <v>1</v>
      </c>
      <c r="B12" s="275" t="s">
        <v>394</v>
      </c>
      <c r="C12" s="276"/>
      <c r="D12" s="277"/>
      <c r="E12" s="157"/>
      <c r="F12" s="190" t="n">
        <v>323.953333333333</v>
      </c>
    </row>
    <row r="13" customFormat="false" ht="12.75" hidden="false" customHeight="false" outlineLevel="0" collapsed="false">
      <c r="A13" s="106" t="s">
        <v>89</v>
      </c>
      <c r="B13" s="278" t="s">
        <v>441</v>
      </c>
      <c r="C13" s="108" t="s">
        <v>163</v>
      </c>
      <c r="D13" s="197" t="n">
        <v>0.333333333333333</v>
      </c>
      <c r="E13" s="24" t="n">
        <v>971.86</v>
      </c>
      <c r="F13" s="24" t="n">
        <v>323.953333333333</v>
      </c>
    </row>
    <row r="14" customFormat="false" ht="14.25" hidden="false" customHeight="false" outlineLevel="0" collapsed="false">
      <c r="A14" s="115" t="s">
        <v>112</v>
      </c>
      <c r="B14" s="275" t="s">
        <v>397</v>
      </c>
      <c r="C14" s="279"/>
      <c r="D14" s="197"/>
      <c r="E14" s="24"/>
      <c r="F14" s="190" t="n">
        <v>323.953333333333</v>
      </c>
    </row>
    <row r="15" customFormat="false" ht="12.75" hidden="false" customHeight="false" outlineLevel="0" collapsed="false">
      <c r="A15" s="106" t="s">
        <v>302</v>
      </c>
      <c r="B15" s="278" t="s">
        <v>442</v>
      </c>
      <c r="C15" s="108" t="s">
        <v>163</v>
      </c>
      <c r="D15" s="197" t="n">
        <v>0.333333333333333</v>
      </c>
      <c r="E15" s="24" t="n">
        <v>971.86</v>
      </c>
      <c r="F15" s="24" t="n">
        <v>323.953333333333</v>
      </c>
    </row>
    <row r="16" customFormat="false" ht="12.75" hidden="false" customHeight="false" outlineLevel="0" collapsed="false">
      <c r="A16" s="106"/>
      <c r="B16" s="278" t="s">
        <v>443</v>
      </c>
      <c r="C16" s="108"/>
      <c r="D16" s="197"/>
      <c r="E16" s="24"/>
      <c r="F16" s="24"/>
    </row>
    <row r="17" customFormat="false" ht="14.25" hidden="false" customHeight="false" outlineLevel="0" collapsed="false">
      <c r="A17" s="115" t="s">
        <v>114</v>
      </c>
      <c r="B17" s="275" t="s">
        <v>399</v>
      </c>
      <c r="C17" s="279"/>
      <c r="D17" s="197"/>
      <c r="E17" s="24"/>
      <c r="F17" s="190" t="n">
        <v>1076.98360833333</v>
      </c>
    </row>
    <row r="18" customFormat="false" ht="12.75" hidden="false" customHeight="false" outlineLevel="0" collapsed="false">
      <c r="A18" s="106" t="s">
        <v>232</v>
      </c>
      <c r="B18" s="278" t="s">
        <v>444</v>
      </c>
      <c r="C18" s="108" t="s">
        <v>163</v>
      </c>
      <c r="D18" s="197" t="n">
        <v>0.243</v>
      </c>
      <c r="E18" s="24" t="n">
        <v>438.47</v>
      </c>
      <c r="F18" s="24" t="n">
        <v>106.54821</v>
      </c>
    </row>
    <row r="19" customFormat="false" ht="12.75" hidden="false" customHeight="false" outlineLevel="0" collapsed="false">
      <c r="A19" s="106" t="s">
        <v>233</v>
      </c>
      <c r="B19" s="278" t="s">
        <v>445</v>
      </c>
      <c r="C19" s="108" t="s">
        <v>163</v>
      </c>
      <c r="D19" s="216" t="n">
        <v>0.162</v>
      </c>
      <c r="E19" s="24" t="n">
        <v>292.39</v>
      </c>
      <c r="F19" s="24" t="n">
        <v>47.36718</v>
      </c>
    </row>
    <row r="20" s="280" customFormat="true" ht="15" hidden="false" customHeight="false" outlineLevel="0" collapsed="false">
      <c r="A20" s="106" t="s">
        <v>235</v>
      </c>
      <c r="B20" s="278" t="s">
        <v>446</v>
      </c>
      <c r="C20" s="108" t="s">
        <v>163</v>
      </c>
      <c r="D20" s="216" t="n">
        <v>0.1215</v>
      </c>
      <c r="E20" s="24" t="n">
        <v>190.59</v>
      </c>
      <c r="F20" s="24" t="n">
        <v>23.15668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280" customFormat="true" ht="15" hidden="false" customHeight="false" outlineLevel="0" collapsed="false">
      <c r="A21" s="106" t="s">
        <v>237</v>
      </c>
      <c r="B21" s="278" t="s">
        <v>402</v>
      </c>
      <c r="C21" s="108" t="s">
        <v>163</v>
      </c>
      <c r="D21" s="216" t="n">
        <v>0.514</v>
      </c>
      <c r="E21" s="24" t="n">
        <v>261.73</v>
      </c>
      <c r="F21" s="24" t="n">
        <v>134.5292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06"/>
      <c r="B22" s="278" t="s">
        <v>403</v>
      </c>
      <c r="C22" s="108"/>
      <c r="D22" s="216"/>
      <c r="E22" s="24"/>
      <c r="F22" s="24"/>
    </row>
    <row r="23" customFormat="false" ht="12.75" hidden="false" customHeight="false" outlineLevel="0" collapsed="false">
      <c r="A23" s="106" t="s">
        <v>239</v>
      </c>
      <c r="B23" s="278" t="s">
        <v>447</v>
      </c>
      <c r="C23" s="108" t="s">
        <v>163</v>
      </c>
      <c r="D23" s="216" t="n">
        <v>0.666666666666667</v>
      </c>
      <c r="E23" s="24" t="n">
        <v>565.57</v>
      </c>
      <c r="F23" s="24" t="n">
        <v>377.046666666667</v>
      </c>
    </row>
    <row r="24" customFormat="false" ht="12.75" hidden="false" customHeight="false" outlineLevel="0" collapsed="false">
      <c r="A24" s="106" t="s">
        <v>241</v>
      </c>
      <c r="B24" s="278" t="s">
        <v>448</v>
      </c>
      <c r="C24" s="108" t="s">
        <v>163</v>
      </c>
      <c r="D24" s="216" t="n">
        <v>0.257</v>
      </c>
      <c r="E24" s="24" t="n">
        <v>419.14</v>
      </c>
      <c r="F24" s="24" t="n">
        <v>107.71898</v>
      </c>
    </row>
    <row r="25" customFormat="false" ht="12.75" hidden="false" customHeight="false" outlineLevel="0" collapsed="false">
      <c r="A25" s="106" t="s">
        <v>324</v>
      </c>
      <c r="B25" s="278" t="s">
        <v>407</v>
      </c>
      <c r="C25" s="108" t="s">
        <v>163</v>
      </c>
      <c r="D25" s="216" t="n">
        <v>0.333333333333333</v>
      </c>
      <c r="E25" s="24" t="n">
        <v>335.66</v>
      </c>
      <c r="F25" s="24" t="n">
        <v>111.886666666667</v>
      </c>
    </row>
    <row r="26" customFormat="false" ht="12.75" hidden="false" customHeight="false" outlineLevel="0" collapsed="false">
      <c r="A26" s="106" t="s">
        <v>326</v>
      </c>
      <c r="B26" s="278" t="s">
        <v>408</v>
      </c>
      <c r="C26" s="108" t="s">
        <v>163</v>
      </c>
      <c r="D26" s="24" t="n">
        <v>0.5</v>
      </c>
      <c r="E26" s="24" t="n">
        <v>337.46</v>
      </c>
      <c r="F26" s="24" t="n">
        <v>168.73</v>
      </c>
    </row>
    <row r="27" customFormat="false" ht="14.25" hidden="false" customHeight="false" outlineLevel="0" collapsed="false">
      <c r="A27" s="161" t="s">
        <v>116</v>
      </c>
      <c r="B27" s="3" t="s">
        <v>412</v>
      </c>
      <c r="C27" s="246"/>
      <c r="D27" s="216"/>
      <c r="E27" s="24"/>
      <c r="F27" s="190" t="n">
        <v>435.1</v>
      </c>
    </row>
    <row r="28" customFormat="false" ht="12.75" hidden="false" customHeight="false" outlineLevel="0" collapsed="false">
      <c r="A28" s="106" t="s">
        <v>118</v>
      </c>
      <c r="B28" s="1" t="s">
        <v>413</v>
      </c>
      <c r="C28" s="105" t="s">
        <v>163</v>
      </c>
      <c r="D28" s="24" t="n">
        <v>2.5</v>
      </c>
      <c r="E28" s="24" t="n">
        <v>38.82</v>
      </c>
      <c r="F28" s="24" t="n">
        <v>97.05</v>
      </c>
    </row>
    <row r="29" customFormat="false" ht="12.75" hidden="false" customHeight="false" outlineLevel="0" collapsed="false">
      <c r="A29" s="106" t="s">
        <v>120</v>
      </c>
      <c r="B29" s="1" t="s">
        <v>414</v>
      </c>
      <c r="C29" s="105" t="s">
        <v>163</v>
      </c>
      <c r="D29" s="24" t="n">
        <v>2.5</v>
      </c>
      <c r="E29" s="24" t="n">
        <v>126.86</v>
      </c>
      <c r="F29" s="24" t="n">
        <v>317.15</v>
      </c>
    </row>
    <row r="30" customFormat="false" ht="12.75" hidden="false" customHeight="false" outlineLevel="0" collapsed="false">
      <c r="A30" s="106" t="s">
        <v>122</v>
      </c>
      <c r="B30" s="1" t="s">
        <v>449</v>
      </c>
      <c r="C30" s="105" t="s">
        <v>163</v>
      </c>
      <c r="D30" s="24" t="n">
        <v>0.2</v>
      </c>
      <c r="E30" s="24" t="n">
        <v>104.5</v>
      </c>
      <c r="F30" s="24" t="n">
        <v>20.9</v>
      </c>
    </row>
    <row r="31" customFormat="false" ht="14.25" hidden="false" customHeight="false" outlineLevel="0" collapsed="false">
      <c r="A31" s="115" t="s">
        <v>132</v>
      </c>
      <c r="B31" s="275" t="s">
        <v>416</v>
      </c>
      <c r="C31" s="279"/>
      <c r="D31" s="216"/>
      <c r="E31" s="24"/>
      <c r="F31" s="190" t="n">
        <v>97.6607333333333</v>
      </c>
    </row>
    <row r="32" customFormat="false" ht="12.75" hidden="false" customHeight="false" outlineLevel="0" collapsed="false">
      <c r="A32" s="106" t="s">
        <v>134</v>
      </c>
      <c r="B32" s="278" t="s">
        <v>417</v>
      </c>
      <c r="C32" s="108" t="s">
        <v>163</v>
      </c>
      <c r="D32" s="216" t="n">
        <v>0.771</v>
      </c>
      <c r="E32" s="24" t="n">
        <v>15.58</v>
      </c>
      <c r="F32" s="24" t="n">
        <v>12.01218</v>
      </c>
    </row>
    <row r="33" customFormat="false" ht="12.75" hidden="false" customHeight="false" outlineLevel="0" collapsed="false">
      <c r="A33" s="106" t="s">
        <v>136</v>
      </c>
      <c r="B33" s="278" t="s">
        <v>418</v>
      </c>
      <c r="C33" s="108" t="s">
        <v>163</v>
      </c>
      <c r="D33" s="216" t="n">
        <v>0.729</v>
      </c>
      <c r="E33" s="24" t="n">
        <v>76.18</v>
      </c>
      <c r="F33" s="24" t="n">
        <v>55.53522</v>
      </c>
    </row>
    <row r="34" customFormat="false" ht="12.75" hidden="false" customHeight="false" outlineLevel="0" collapsed="false">
      <c r="A34" s="106" t="s">
        <v>138</v>
      </c>
      <c r="B34" s="278" t="s">
        <v>419</v>
      </c>
      <c r="C34" s="108" t="s">
        <v>163</v>
      </c>
      <c r="D34" s="216" t="n">
        <v>0.333333333333333</v>
      </c>
      <c r="E34" s="24" t="n">
        <v>90.34</v>
      </c>
      <c r="F34" s="24" t="n">
        <v>30.1133333333333</v>
      </c>
    </row>
    <row r="35" customFormat="false" ht="14.25" hidden="false" customHeight="false" outlineLevel="0" collapsed="false">
      <c r="A35" s="115" t="s">
        <v>146</v>
      </c>
      <c r="B35" s="275" t="s">
        <v>420</v>
      </c>
      <c r="C35" s="279"/>
      <c r="D35" s="216"/>
      <c r="E35" s="24"/>
      <c r="F35" s="190" t="n">
        <v>53.28</v>
      </c>
    </row>
    <row r="36" customFormat="false" ht="12.75" hidden="false" customHeight="false" outlineLevel="0" collapsed="false">
      <c r="A36" s="106" t="s">
        <v>363</v>
      </c>
      <c r="B36" s="278" t="s">
        <v>422</v>
      </c>
      <c r="C36" s="108" t="s">
        <v>163</v>
      </c>
      <c r="D36" s="216" t="n">
        <v>0.333333333333333</v>
      </c>
      <c r="E36" s="24" t="n">
        <v>159.84</v>
      </c>
      <c r="F36" s="24" t="n">
        <v>53.28</v>
      </c>
    </row>
    <row r="37" customFormat="false" ht="12.75" hidden="false" customHeight="false" outlineLevel="0" collapsed="false">
      <c r="A37" s="159"/>
      <c r="B37" s="1" t="s">
        <v>423</v>
      </c>
      <c r="C37" s="227"/>
      <c r="D37" s="216"/>
      <c r="E37" s="24"/>
      <c r="F37" s="24"/>
    </row>
    <row r="38" customFormat="false" ht="14.25" hidden="false" customHeight="false" outlineLevel="0" collapsed="false">
      <c r="A38" s="115" t="s">
        <v>149</v>
      </c>
      <c r="B38" s="131" t="s">
        <v>424</v>
      </c>
      <c r="C38" s="129"/>
      <c r="D38" s="281"/>
      <c r="E38" s="24"/>
      <c r="F38" s="190" t="n">
        <v>11.88</v>
      </c>
    </row>
    <row r="39" customFormat="false" ht="12.75" hidden="false" customHeight="false" outlineLevel="0" collapsed="false">
      <c r="A39" s="106" t="s">
        <v>421</v>
      </c>
      <c r="B39" s="17" t="s">
        <v>450</v>
      </c>
      <c r="C39" s="105" t="s">
        <v>163</v>
      </c>
      <c r="D39" s="281" t="n">
        <v>0.333333333333333</v>
      </c>
      <c r="E39" s="24" t="n">
        <v>35.64</v>
      </c>
      <c r="F39" s="24" t="n">
        <v>11.88</v>
      </c>
    </row>
    <row r="40" customFormat="false" ht="12.75" hidden="false" customHeight="false" outlineLevel="0" collapsed="false">
      <c r="A40" s="159"/>
      <c r="B40" s="1" t="s">
        <v>426</v>
      </c>
      <c r="C40" s="227"/>
      <c r="D40" s="197"/>
      <c r="E40" s="24"/>
      <c r="F40" s="24"/>
    </row>
    <row r="41" customFormat="false" ht="14.25" hidden="false" customHeight="false" outlineLevel="0" collapsed="false">
      <c r="A41" s="115" t="s">
        <v>151</v>
      </c>
      <c r="B41" s="275" t="s">
        <v>427</v>
      </c>
      <c r="C41" s="279"/>
      <c r="D41" s="197"/>
      <c r="E41" s="24"/>
      <c r="F41" s="190" t="n">
        <v>496.75</v>
      </c>
    </row>
    <row r="42" customFormat="false" ht="12.75" hidden="false" customHeight="false" outlineLevel="0" collapsed="false">
      <c r="A42" s="106" t="s">
        <v>248</v>
      </c>
      <c r="B42" s="278" t="s">
        <v>451</v>
      </c>
      <c r="C42" s="108" t="s">
        <v>429</v>
      </c>
      <c r="D42" s="175" t="n">
        <v>0.5</v>
      </c>
      <c r="E42" s="24" t="n">
        <v>993.5</v>
      </c>
      <c r="F42" s="24" t="n">
        <v>496.75</v>
      </c>
    </row>
    <row r="43" customFormat="false" ht="14.25" hidden="false" customHeight="false" outlineLevel="0" collapsed="false">
      <c r="A43" s="115" t="s">
        <v>153</v>
      </c>
      <c r="B43" s="275" t="s">
        <v>430</v>
      </c>
      <c r="C43" s="108"/>
      <c r="D43" s="282"/>
      <c r="E43" s="24"/>
      <c r="F43" s="190" t="n">
        <v>198.37</v>
      </c>
    </row>
    <row r="44" customFormat="false" ht="12.75" hidden="false" customHeight="false" outlineLevel="0" collapsed="false">
      <c r="A44" s="106" t="s">
        <v>263</v>
      </c>
      <c r="B44" s="278" t="s">
        <v>431</v>
      </c>
      <c r="C44" s="108" t="s">
        <v>429</v>
      </c>
      <c r="D44" s="175" t="n">
        <v>0.5</v>
      </c>
      <c r="E44" s="24" t="n">
        <v>396.74</v>
      </c>
      <c r="F44" s="24" t="n">
        <v>198.37</v>
      </c>
    </row>
    <row r="45" customFormat="false" ht="14.25" hidden="false" customHeight="false" outlineLevel="0" collapsed="false">
      <c r="A45" s="115" t="s">
        <v>155</v>
      </c>
      <c r="B45" s="275" t="s">
        <v>432</v>
      </c>
      <c r="C45" s="108"/>
      <c r="D45" s="175"/>
      <c r="E45" s="24"/>
      <c r="F45" s="190" t="n">
        <v>668.21</v>
      </c>
    </row>
    <row r="46" customFormat="false" ht="12.75" hidden="false" customHeight="false" outlineLevel="0" collapsed="false">
      <c r="A46" s="106" t="s">
        <v>269</v>
      </c>
      <c r="B46" s="278" t="s">
        <v>452</v>
      </c>
      <c r="C46" s="108" t="s">
        <v>429</v>
      </c>
      <c r="D46" s="175" t="n">
        <v>0.5</v>
      </c>
      <c r="E46" s="24" t="n">
        <v>653.84</v>
      </c>
      <c r="F46" s="24" t="n">
        <v>326.92</v>
      </c>
    </row>
    <row r="47" customFormat="false" ht="12.75" hidden="false" customHeight="false" outlineLevel="0" collapsed="false">
      <c r="A47" s="159" t="s">
        <v>270</v>
      </c>
      <c r="B47" s="1" t="s">
        <v>434</v>
      </c>
      <c r="C47" s="105" t="s">
        <v>429</v>
      </c>
      <c r="D47" s="175" t="n">
        <v>0.5</v>
      </c>
      <c r="E47" s="24" t="n">
        <v>682.58</v>
      </c>
      <c r="F47" s="24" t="n">
        <v>341.29</v>
      </c>
    </row>
    <row r="48" customFormat="false" ht="14.25" hidden="false" customHeight="false" outlineLevel="0" collapsed="false">
      <c r="A48" s="115" t="s">
        <v>157</v>
      </c>
      <c r="B48" s="131" t="s">
        <v>435</v>
      </c>
      <c r="C48" s="105" t="s">
        <v>429</v>
      </c>
      <c r="D48" s="175" t="n">
        <v>0.5</v>
      </c>
      <c r="E48" s="24" t="n">
        <v>126.52</v>
      </c>
      <c r="F48" s="190" t="n">
        <v>63.26</v>
      </c>
    </row>
    <row r="49" customFormat="false" ht="14.25" hidden="false" customHeight="false" outlineLevel="0" collapsed="false">
      <c r="A49" s="115" t="s">
        <v>159</v>
      </c>
      <c r="B49" s="131" t="s">
        <v>436</v>
      </c>
      <c r="C49" s="105" t="s">
        <v>429</v>
      </c>
      <c r="D49" s="24" t="n">
        <v>0.5</v>
      </c>
      <c r="E49" s="24" t="n">
        <v>165.69</v>
      </c>
      <c r="F49" s="190" t="n">
        <v>82.845</v>
      </c>
    </row>
    <row r="50" customFormat="false" ht="14.25" hidden="false" customHeight="false" outlineLevel="0" collapsed="false">
      <c r="A50" s="115" t="s">
        <v>161</v>
      </c>
      <c r="B50" s="3" t="s">
        <v>453</v>
      </c>
      <c r="C50" s="227"/>
      <c r="D50" s="216"/>
      <c r="E50" s="24"/>
      <c r="F50" s="190" t="n">
        <v>549.93</v>
      </c>
    </row>
    <row r="51" customFormat="false" ht="12.75" hidden="false" customHeight="false" outlineLevel="0" collapsed="false">
      <c r="A51" s="159" t="s">
        <v>454</v>
      </c>
      <c r="B51" s="1" t="s">
        <v>455</v>
      </c>
      <c r="C51" s="105" t="s">
        <v>163</v>
      </c>
      <c r="D51" s="24" t="n">
        <v>0.5</v>
      </c>
      <c r="E51" s="24" t="n">
        <v>247.82</v>
      </c>
      <c r="F51" s="24" t="n">
        <v>123.91</v>
      </c>
    </row>
    <row r="52" customFormat="false" ht="12.75" hidden="false" customHeight="false" outlineLevel="0" collapsed="false">
      <c r="A52" s="159" t="s">
        <v>456</v>
      </c>
      <c r="B52" s="1" t="s">
        <v>457</v>
      </c>
      <c r="C52" s="105" t="s">
        <v>163</v>
      </c>
      <c r="D52" s="25" t="n">
        <v>50</v>
      </c>
      <c r="E52" s="24" t="n">
        <v>4.84</v>
      </c>
      <c r="F52" s="24" t="n">
        <v>242</v>
      </c>
    </row>
    <row r="53" customFormat="false" ht="12.75" hidden="false" customHeight="false" outlineLevel="0" collapsed="false">
      <c r="A53" s="159" t="s">
        <v>458</v>
      </c>
      <c r="B53" s="10" t="s">
        <v>459</v>
      </c>
      <c r="C53" s="105" t="s">
        <v>163</v>
      </c>
      <c r="D53" s="25" t="n">
        <v>10</v>
      </c>
      <c r="E53" s="24" t="n">
        <v>6.14</v>
      </c>
      <c r="F53" s="24" t="n">
        <v>61.4</v>
      </c>
    </row>
    <row r="54" customFormat="false" ht="12.75" hidden="false" customHeight="false" outlineLevel="0" collapsed="false">
      <c r="A54" s="159" t="s">
        <v>460</v>
      </c>
      <c r="B54" s="10" t="s">
        <v>461</v>
      </c>
      <c r="C54" s="105" t="s">
        <v>163</v>
      </c>
      <c r="D54" s="25" t="n">
        <v>2</v>
      </c>
      <c r="E54" s="24" t="n">
        <v>61.31</v>
      </c>
      <c r="F54" s="24" t="n">
        <v>122.62</v>
      </c>
    </row>
    <row r="55" customFormat="false" ht="15" hidden="false" customHeight="false" outlineLevel="0" collapsed="false">
      <c r="A55" s="283"/>
      <c r="B55" s="260" t="s">
        <v>462</v>
      </c>
      <c r="C55" s="284"/>
      <c r="D55" s="284"/>
      <c r="E55" s="284"/>
      <c r="F55" s="263" t="n">
        <v>2409.0714177361</v>
      </c>
    </row>
    <row r="56" customFormat="false" ht="15" hidden="false" customHeight="false" outlineLevel="0" collapsed="false">
      <c r="A56" s="128" t="s">
        <v>210</v>
      </c>
      <c r="B56" s="256"/>
      <c r="C56" s="256"/>
      <c r="D56" s="256"/>
      <c r="E56" s="256"/>
      <c r="F56" s="266" t="n">
        <v>6791.24742606944</v>
      </c>
    </row>
    <row r="57" customFormat="false" ht="15" hidden="false" customHeight="false" outlineLevel="0" collapsed="false">
      <c r="A57" s="191" t="s">
        <v>211</v>
      </c>
      <c r="B57" s="285"/>
      <c r="C57" s="285"/>
      <c r="D57" s="285"/>
      <c r="E57" s="285"/>
      <c r="F57" s="267" t="n">
        <v>565.9372855057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09722222222222" right="0.279861111111111" top="0.4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8:49:02Z</dcterms:created>
  <dc:creator>OUSZN</dc:creator>
  <dc:description/>
  <dc:language>en-US</dc:language>
  <cp:lastModifiedBy>luba</cp:lastModifiedBy>
  <cp:lastPrinted>2015-08-12T06:52:28Z</cp:lastPrinted>
  <dcterms:modified xsi:type="dcterms:W3CDTF">2016-07-22T07:10:17Z</dcterms:modified>
  <cp:revision>0</cp:revision>
  <dc:subject/>
  <dc:title/>
</cp:coreProperties>
</file>